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98"/>
  </bookViews>
  <sheets>
    <sheet name="Anexo 3.36" sheetId="1" state="visible" r:id="rId2"/>
    <sheet name="Anexo 3.34 - 3.35" sheetId="2" state="visible" r:id="rId3"/>
    <sheet name="Anexo 3.33" sheetId="3" state="visible" r:id="rId4"/>
    <sheet name="Anexo 3.31 - 3.32" sheetId="4" state="visible" r:id="rId5"/>
    <sheet name="Anexo 3.30" sheetId="5" state="visible" r:id="rId6"/>
    <sheet name="Anexo 3.28 - 3.29" sheetId="6" state="visible" r:id="rId7"/>
    <sheet name="Anexo 3.27" sheetId="7" state="visible" r:id="rId8"/>
    <sheet name="Anexo 3.25 - 3.26" sheetId="8" state="visible" r:id="rId9"/>
    <sheet name="Anexo 3.24" sheetId="9" state="visible" r:id="rId10"/>
    <sheet name="Anexo 3.22 - 3.23" sheetId="10" state="visible" r:id="rId11"/>
    <sheet name="Anexo 3.21" sheetId="11" state="visible" r:id="rId12"/>
    <sheet name="Anexo 3.19 - 3.20" sheetId="12" state="visible" r:id="rId13"/>
    <sheet name="Anexo 3.18" sheetId="13" state="visible" r:id="rId14"/>
    <sheet name="Anexo 3.17" sheetId="14" state="visible" r:id="rId15"/>
    <sheet name="Anexo 3.15 - 3.16" sheetId="15" state="visible" r:id="rId16"/>
    <sheet name="Anexo 3.13 - 3.14" sheetId="16" state="visible" r:id="rId17"/>
    <sheet name="Anexo 3.12" sheetId="17" state="visible" r:id="rId18"/>
    <sheet name="Anexo 3.11" sheetId="18" state="visible" r:id="rId19"/>
    <sheet name="Anexo 3.9 - 3.10" sheetId="19" state="visible" r:id="rId20"/>
    <sheet name="Anexo 3.7 - 3.8" sheetId="20" state="visible" r:id="rId21"/>
    <sheet name="Anexo 3.6" sheetId="21" state="visible" r:id="rId22"/>
    <sheet name="Anexo 3.5" sheetId="22" state="visible" r:id="rId23"/>
    <sheet name="Anexo 3.3 - 3.4" sheetId="23" state="visible" r:id="rId24"/>
    <sheet name="Anexo 3.1 - 3.2" sheetId="24" state="visible" r:id="rId25"/>
    <sheet name="Anexo 2.49(cont.)" sheetId="25" state="visible" r:id="rId26"/>
    <sheet name="Anexo 2.49" sheetId="26" state="visible" r:id="rId27"/>
    <sheet name="Anexo 2.48" sheetId="27" state="visible" r:id="rId28"/>
    <sheet name="Anexo 2.47" sheetId="28" state="visible" r:id="rId29"/>
    <sheet name="Anexo 2.46" sheetId="29" state="visible" r:id="rId30"/>
    <sheet name="Anexo 2.45(cont.)" sheetId="30" state="visible" r:id="rId31"/>
    <sheet name="Anexo 2.45" sheetId="31" state="visible" r:id="rId32"/>
    <sheet name="Anexo 2.44" sheetId="32" state="visible" r:id="rId33"/>
    <sheet name="Anexo 2.43" sheetId="33" state="visible" r:id="rId34"/>
    <sheet name="Anexo 2.42" sheetId="34" state="visible" r:id="rId35"/>
    <sheet name="Anexo 2.41(cont.)" sheetId="35" state="visible" r:id="rId36"/>
    <sheet name="Anexo 2.41" sheetId="36" state="visible" r:id="rId37"/>
    <sheet name="Anexo 2.40" sheetId="37" state="visible" r:id="rId38"/>
    <sheet name="Anexo 2.39" sheetId="38" state="visible" r:id="rId39"/>
    <sheet name="Anexo 2.38" sheetId="39" state="visible" r:id="rId40"/>
    <sheet name="Anexo 2.37" sheetId="40" state="visible" r:id="rId41"/>
    <sheet name="Anexo 2.36(cont.)" sheetId="41" state="visible" r:id="rId42"/>
    <sheet name="Anexo 2.36" sheetId="42" state="visible" r:id="rId43"/>
    <sheet name="Anexo 2.35" sheetId="43" state="visible" r:id="rId44"/>
    <sheet name="Anexo 2.34" sheetId="44" state="visible" r:id="rId45"/>
    <sheet name="Anexo 2.33" sheetId="45" state="visible" r:id="rId46"/>
    <sheet name="Anexo 2.32" sheetId="46" state="visible" r:id="rId47"/>
    <sheet name="Anexo 2.31" sheetId="47" state="visible" r:id="rId48"/>
    <sheet name="Anexo 2.29 - 2.30" sheetId="48" state="visible" r:id="rId49"/>
    <sheet name="Anexo 2.28(cont.)" sheetId="49" state="visible" r:id="rId50"/>
    <sheet name="Anexo 2.28" sheetId="50" state="visible" r:id="rId51"/>
    <sheet name="Anexo 2.27" sheetId="51" state="visible" r:id="rId52"/>
    <sheet name="Anexo 2.26" sheetId="52" state="visible" r:id="rId53"/>
    <sheet name="Anexo 2.25" sheetId="53" state="visible" r:id="rId54"/>
    <sheet name="Anexo 2.24" sheetId="54" state="visible" r:id="rId55"/>
    <sheet name="Anexo 2.23" sheetId="55" state="visible" r:id="rId56"/>
    <sheet name="Anexo 2.21 - 2.22" sheetId="56" state="visible" r:id="rId57"/>
    <sheet name="Anexo 2.20" sheetId="57" state="visible" r:id="rId58"/>
    <sheet name="Anexo 2.19" sheetId="58" state="visible" r:id="rId59"/>
    <sheet name="Anexo 2.17 -2.18" sheetId="59" state="visible" r:id="rId60"/>
    <sheet name="Anexo 2.16" sheetId="60" state="visible" r:id="rId61"/>
    <sheet name="Anexo 2.15" sheetId="61" state="visible" r:id="rId62"/>
    <sheet name="Anexo 2.13 -2.14" sheetId="62" state="visible" r:id="rId63"/>
    <sheet name="Anexo 2.12" sheetId="63" state="visible" r:id="rId64"/>
    <sheet name="Anexo 2.11" sheetId="64" state="visible" r:id="rId65"/>
    <sheet name="Anexo 2.9 - 2.10" sheetId="65" state="visible" r:id="rId66"/>
    <sheet name="Anexo 2.8" sheetId="66" state="visible" r:id="rId67"/>
    <sheet name="Anexo 2.7" sheetId="67" state="visible" r:id="rId68"/>
    <sheet name="Anexo 2.5 - 2.6" sheetId="68" state="visible" r:id="rId69"/>
    <sheet name="Anexo 2.4" sheetId="69" state="visible" r:id="rId70"/>
    <sheet name="Anexo 2.3" sheetId="70" state="visible" r:id="rId71"/>
    <sheet name="Anexo 2.1 - 2.2" sheetId="71" state="visible" r:id="rId72"/>
    <sheet name="Anexo 1.26" sheetId="72" state="visible" r:id="rId73"/>
    <sheet name="Anexo 1.25" sheetId="73" state="visible" r:id="rId74"/>
    <sheet name="Anexo 1.24" sheetId="74" state="visible" r:id="rId75"/>
    <sheet name="Anexo 1.23(cont.)" sheetId="75" state="visible" r:id="rId76"/>
    <sheet name="Anexo 1.23" sheetId="76" state="visible" r:id="rId77"/>
    <sheet name="Anexo 1.22" sheetId="77" state="visible" r:id="rId78"/>
    <sheet name="Anexo 1.21" sheetId="78" state="visible" r:id="rId79"/>
    <sheet name="Anexo 1.20(cont.)" sheetId="79" state="visible" r:id="rId80"/>
    <sheet name="Anexo 1.20" sheetId="80" state="visible" r:id="rId81"/>
    <sheet name="Anexo 1.19" sheetId="81" state="visible" r:id="rId82"/>
    <sheet name="Anexo 1.18" sheetId="82" state="visible" r:id="rId83"/>
    <sheet name="Anexo 1.17(cont.)" sheetId="83" state="visible" r:id="rId84"/>
    <sheet name="Anexo 1.17" sheetId="84" state="visible" r:id="rId85"/>
    <sheet name="Anexo 1.16" sheetId="85" state="visible" r:id="rId86"/>
    <sheet name="Anexo 1.15" sheetId="86" state="visible" r:id="rId87"/>
    <sheet name="Anexo 1.13 - 1.14" sheetId="87" state="visible" r:id="rId88"/>
    <sheet name="Anexo 1.12(cont.)" sheetId="88" state="visible" r:id="rId89"/>
    <sheet name="Anexo 1.12" sheetId="89" state="visible" r:id="rId90"/>
    <sheet name="Anexo 1.11" sheetId="90" state="visible" r:id="rId91"/>
    <sheet name="Anexo 1.10" sheetId="91" state="visible" r:id="rId92"/>
    <sheet name="Anexo 1.8 - 1.9" sheetId="92" state="visible" r:id="rId93"/>
    <sheet name="Anexo 1.7(cont.)" sheetId="93" state="visible" r:id="rId94"/>
    <sheet name="Anexo 1.7" sheetId="94" state="visible" r:id="rId95"/>
    <sheet name="Anexo 1.6" sheetId="95" state="visible" r:id="rId96"/>
    <sheet name="Anexo 1.5" sheetId="96" state="visible" r:id="rId97"/>
    <sheet name="Anexo 1.3. - 1.4." sheetId="97" state="visible" r:id="rId98"/>
    <sheet name="Anexo 1.1. - 1.2." sheetId="98" state="visible" r:id="rId99"/>
    <sheet name="INDICE" sheetId="99" state="visible" r:id="rId100"/>
  </sheets>
  <definedNames>
    <definedName function="false" hidden="false" localSheetId="97" name="_xlnm.Print_Area" vbProcedure="false">'Anexo 1.1. - 1.2.'!$A$1:$G$49</definedName>
    <definedName function="false" hidden="false" localSheetId="90" name="_xlnm.Print_Area" vbProcedure="false">'Anexo 1.10'!$A$1:$J$23</definedName>
    <definedName function="false" hidden="false" localSheetId="89" name="_xlnm.Print_Area" vbProcedure="false">'Anexo 1.11'!$A$1:$J$27</definedName>
    <definedName function="false" hidden="false" localSheetId="88" name="_xlnm.Print_Area" vbProcedure="false">'Anexo 1.12'!$A$1:$J$25</definedName>
    <definedName function="false" hidden="false" localSheetId="87" name="_xlnm.Print_Area" vbProcedure="false">'Anexo 1.12(cont.)'!$A$1:$J$25</definedName>
    <definedName function="false" hidden="false" localSheetId="86" name="_xlnm.Print_Area" vbProcedure="false">'Anexo 1.13 - 1.14'!$A$1:$H$49</definedName>
    <definedName function="false" hidden="false" localSheetId="85" name="_xlnm.Print_Area" vbProcedure="false">'Anexo 1.15'!$A$1:$I$23</definedName>
    <definedName function="false" hidden="false" localSheetId="84" name="_xlnm.Print_Area" vbProcedure="false">'Anexo 1.16'!$A$1:$I$27</definedName>
    <definedName function="false" hidden="false" localSheetId="83" name="_xlnm.Print_Area" vbProcedure="false">'Anexo 1.17'!$A$1:$I$25</definedName>
    <definedName function="false" hidden="false" localSheetId="82" name="_xlnm.Print_Area" vbProcedure="false">'Anexo 1.17(cont.)'!$A$1:$I$25</definedName>
    <definedName function="false" hidden="false" localSheetId="81" name="_xlnm.Print_Area" vbProcedure="false">'Anexo 1.18'!$A$1:$I$23</definedName>
    <definedName function="false" hidden="false" localSheetId="80" name="_xlnm.Print_Area" vbProcedure="false">'Anexo 1.19'!$A$1:$I$27</definedName>
    <definedName function="false" hidden="false" localSheetId="79" name="_xlnm.Print_Area" vbProcedure="false">'Anexo 1.20'!$A$1:$I$25</definedName>
    <definedName function="false" hidden="false" localSheetId="78" name="_xlnm.Print_Area" vbProcedure="false">'Anexo 1.20(cont.)'!$A$1:$I$25</definedName>
    <definedName function="false" hidden="false" localSheetId="77" name="_xlnm.Print_Area" vbProcedure="false">'Anexo 1.21'!$A$1:$I$23</definedName>
    <definedName function="false" hidden="false" localSheetId="76" name="_xlnm.Print_Area" vbProcedure="false">'Anexo 1.22'!$A$1:$I$27</definedName>
    <definedName function="false" hidden="false" localSheetId="75" name="_xlnm.Print_Area" vbProcedure="false">'Anexo 1.23'!$A$1:$I$25</definedName>
    <definedName function="false" hidden="false" localSheetId="74" name="_xlnm.Print_Area" vbProcedure="false">'Anexo 1.23(cont.)'!$A$1:$I$25</definedName>
    <definedName function="false" hidden="false" localSheetId="73" name="_xlnm.Print_Area" vbProcedure="false">'Anexo 1.24'!$A$1:$G$27</definedName>
    <definedName function="false" hidden="false" localSheetId="72" name="_xlnm.Print_Area" vbProcedure="false">'Anexo 1.25'!$A$1:$I$27</definedName>
    <definedName function="false" hidden="false" localSheetId="71" name="_xlnm.Print_Area" vbProcedure="false">'Anexo 1.26'!$A$1:$I$27</definedName>
    <definedName function="false" hidden="false" localSheetId="96" name="_xlnm.Print_Area" vbProcedure="false">'Anexo 1.3. - 1.4.'!$A$1:$G$49</definedName>
    <definedName function="false" hidden="false" localSheetId="95" name="_xlnm.Print_Area" vbProcedure="false">'Anexo 1.5'!$A$1:$J$23</definedName>
    <definedName function="false" hidden="false" localSheetId="94" name="_xlnm.Print_Area" vbProcedure="false">'Anexo 1.6'!$A$1:$J$27</definedName>
    <definedName function="false" hidden="false" localSheetId="93" name="_xlnm.Print_Area" vbProcedure="false">'Anexo 1.7'!$A$1:$J$25</definedName>
    <definedName function="false" hidden="false" localSheetId="92" name="_xlnm.Print_Area" vbProcedure="false">'Anexo 1.7(cont.)'!$A$1:$J$25</definedName>
    <definedName function="false" hidden="false" localSheetId="91" name="_xlnm.Print_Area" vbProcedure="false">'Anexo 1.8 - 1.9'!$A$1:$E$49</definedName>
    <definedName function="false" hidden="false" localSheetId="70" name="_xlnm.Print_Area" vbProcedure="false">'Anexo 2.1 - 2.2'!$A$1:$G$41</definedName>
    <definedName function="false" hidden="false" localSheetId="63" name="_xlnm.Print_Area" vbProcedure="false">'Anexo 2.11'!$A$1:$E$27</definedName>
    <definedName function="false" hidden="false" localSheetId="62" name="_xlnm.Print_Area" vbProcedure="false">'Anexo 2.12'!$A$1:$E$47</definedName>
    <definedName function="false" hidden="false" localSheetId="61" name="_xlnm.Print_Area" vbProcedure="false">'Anexo 2.13 -2.14'!$A$1:$H$41</definedName>
    <definedName function="false" hidden="false" localSheetId="60" name="_xlnm.Print_Area" vbProcedure="false">'Anexo 2.15'!$A$1:$H$27</definedName>
    <definedName function="false" hidden="false" localSheetId="59" name="_xlnm.Print_Area" vbProcedure="false">'Anexo 2.16'!$A$1:$H$47</definedName>
    <definedName function="false" hidden="false" localSheetId="58" name="_xlnm.Print_Area" vbProcedure="false">'Anexo 2.17 -2.18'!$A$1:$H$41</definedName>
    <definedName function="false" hidden="false" localSheetId="57" name="_xlnm.Print_Area" vbProcedure="false">'Anexo 2.19'!$A$1:$H$27</definedName>
    <definedName function="false" hidden="false" localSheetId="56" name="_xlnm.Print_Area" vbProcedure="false">'Anexo 2.20'!$A$1:$H$47</definedName>
    <definedName function="false" hidden="false" localSheetId="55" name="_xlnm.Print_Area" vbProcedure="false">'Anexo 2.21 - 2.22'!$A$1:$I$41</definedName>
    <definedName function="false" hidden="false" localSheetId="54" name="_xlnm.Print_Area" vbProcedure="false">'Anexo 2.23'!$A$1:$I$27</definedName>
    <definedName function="false" hidden="false" localSheetId="53" name="_xlnm.Print_Area" vbProcedure="false">'Anexo 2.24'!$A$1:$I$47</definedName>
    <definedName function="false" hidden="false" localSheetId="52" name="_xlnm.Print_Area" vbProcedure="false">'Anexo 2.25'!$A$1:$J$23</definedName>
    <definedName function="false" hidden="false" localSheetId="51" name="_xlnm.Print_Area" vbProcedure="false">'Anexo 2.26'!$A$1:$J$19</definedName>
    <definedName function="false" hidden="false" localSheetId="50" name="_xlnm.Print_Area" vbProcedure="false">'Anexo 2.27'!$A$1:$J$27</definedName>
    <definedName function="false" hidden="false" localSheetId="49" name="_xlnm.Print_Area" vbProcedure="false">'Anexo 2.28'!$A$1:$J$25</definedName>
    <definedName function="false" hidden="false" localSheetId="48" name="_xlnm.Print_Area" vbProcedure="false">'Anexo 2.28(cont.)'!$B$1:$J$25</definedName>
    <definedName function="false" hidden="false" localSheetId="47" name="_xlnm.Print_Area" vbProcedure="false">'Anexo 2.29 - 2.30'!$A$1:$E$41</definedName>
    <definedName function="false" hidden="false" localSheetId="69" name="_xlnm.Print_Area" vbProcedure="false">'Anexo 2.3'!$A$1:$G$27</definedName>
    <definedName function="false" hidden="false" localSheetId="46" name="_xlnm.Print_Area" vbProcedure="false">'Anexo 2.31'!$A$1:$E$27</definedName>
    <definedName function="false" hidden="false" localSheetId="45" name="_xlnm.Print_Area" vbProcedure="false">'Anexo 2.32'!$A$1:$E$47</definedName>
    <definedName function="false" hidden="false" localSheetId="44" name="_xlnm.Print_Area" vbProcedure="false">'Anexo 2.33'!$A$1:$J$23</definedName>
    <definedName function="false" hidden="false" localSheetId="43" name="_xlnm.Print_Area" vbProcedure="false">'Anexo 2.34'!$A$1:$J$19</definedName>
    <definedName function="false" hidden="false" localSheetId="42" name="_xlnm.Print_Area" vbProcedure="false">'Anexo 2.35'!$A$1:$J$27</definedName>
    <definedName function="false" hidden="false" localSheetId="41" name="_xlnm.Print_Area" vbProcedure="false">'Anexo 2.36'!$A$1:$J$25</definedName>
    <definedName function="false" hidden="false" localSheetId="40" name="_xlnm.Print_Area" vbProcedure="false">'Anexo 2.36(cont.)'!$A$1:$J$25</definedName>
    <definedName function="false" hidden="false" localSheetId="39" name="_xlnm.Print_Area" vbProcedure="false">'Anexo 2.37'!$A$1:$G$23</definedName>
    <definedName function="false" hidden="false" localSheetId="38" name="_xlnm.Print_Area" vbProcedure="false">'Anexo 2.38'!$A$1:$J$23</definedName>
    <definedName function="false" hidden="false" localSheetId="37" name="_xlnm.Print_Area" vbProcedure="false">'Anexo 2.39'!$A$1:$J$19</definedName>
    <definedName function="false" hidden="false" localSheetId="68" name="_xlnm.Print_Area" vbProcedure="false">'Anexo 2.4'!$A$1:$G$47</definedName>
    <definedName function="false" hidden="false" localSheetId="36" name="_xlnm.Print_Area" vbProcedure="false">'Anexo 2.40'!$A$1:$J$27</definedName>
    <definedName function="false" hidden="false" localSheetId="35" name="_xlnm.Print_Area" vbProcedure="false">'Anexo 2.41'!$A$1:$J$25</definedName>
    <definedName function="false" hidden="false" localSheetId="34" name="_xlnm.Print_Area" vbProcedure="false">'Anexo 2.41(cont.)'!$A$1:$J$25</definedName>
    <definedName function="false" hidden="false" localSheetId="33" name="_xlnm.Print_Area" vbProcedure="false">'Anexo 2.42'!$A$1:$H$23</definedName>
    <definedName function="false" hidden="false" localSheetId="32" name="_xlnm.Print_Area" vbProcedure="false">'Anexo 2.43'!$A$1:$H$19</definedName>
    <definedName function="false" hidden="false" localSheetId="31" name="_xlnm.Print_Area" vbProcedure="false">'Anexo 2.44'!$A$1:$H$27</definedName>
    <definedName function="false" hidden="false" localSheetId="30" name="_xlnm.Print_Area" vbProcedure="false">'Anexo 2.45'!$A$1:$H$25</definedName>
    <definedName function="false" hidden="false" localSheetId="29" name="_xlnm.Print_Area" vbProcedure="false">'Anexo 2.45(cont.)'!$A$1:$H$25</definedName>
    <definedName function="false" hidden="false" localSheetId="28" name="_xlnm.Print_Area" vbProcedure="false">'Anexo 2.46'!$A$1:$I$23</definedName>
    <definedName function="false" hidden="false" localSheetId="27" name="_xlnm.Print_Area" vbProcedure="false">'Anexo 2.47'!$A$1:$I$19</definedName>
    <definedName function="false" hidden="false" localSheetId="26" name="_xlnm.Print_Area" vbProcedure="false">'Anexo 2.48'!$A$1:$I$27</definedName>
    <definedName function="false" hidden="false" localSheetId="25" name="_xlnm.Print_Area" vbProcedure="false">'Anexo 2.49'!$A$1:$I$25</definedName>
    <definedName function="false" hidden="false" localSheetId="24" name="_xlnm.Print_Area" vbProcedure="false">'Anexo 2.49(cont.)'!$A$1:$I$25</definedName>
    <definedName function="false" hidden="false" localSheetId="67" name="_xlnm.Print_Area" vbProcedure="false">'Anexo 2.5 - 2.6'!$A$1:$H$41</definedName>
    <definedName function="false" hidden="false" localSheetId="66" name="_xlnm.Print_Area" vbProcedure="false">'Anexo 2.7'!$A$1:$H$27</definedName>
    <definedName function="false" hidden="false" localSheetId="65" name="_xlnm.Print_Area" vbProcedure="false">'Anexo 2.8'!$A$1:$H$47</definedName>
    <definedName function="false" hidden="false" localSheetId="64" name="_xlnm.Print_Area" vbProcedure="false">'Anexo 2.9 - 2.10'!$A$1:$E$41</definedName>
    <definedName function="false" hidden="false" localSheetId="23" name="_xlnm.Print_Area" vbProcedure="false">'Anexo 3.1 - 3.2'!$A$1:$I$26</definedName>
    <definedName function="false" hidden="false" localSheetId="17" name="_xlnm.Print_Area" vbProcedure="false">'Anexo 3.11'!$A$1:$H$25</definedName>
    <definedName function="false" hidden="false" localSheetId="16" name="_xlnm.Print_Area" vbProcedure="false">'Anexo 3.12'!$A$1:$I$26</definedName>
    <definedName function="false" hidden="false" localSheetId="15" name="_xlnm.Print_Area" vbProcedure="false">'Anexo 3.13 - 3.14'!$A$1:$I$26</definedName>
    <definedName function="false" hidden="false" localSheetId="14" name="_xlnm.Print_Area" vbProcedure="false">'Anexo 3.15 - 3.16'!$A$1:$I$30</definedName>
    <definedName function="false" hidden="false" localSheetId="13" name="_xlnm.Print_Area" vbProcedure="false">'Anexo 3.17'!$A$1:$F$25</definedName>
    <definedName function="false" hidden="false" localSheetId="12" name="_xlnm.Print_Area" vbProcedure="false">'Anexo 3.18'!$A$1:$I$26</definedName>
    <definedName function="false" hidden="false" localSheetId="11" name="_xlnm.Print_Area" vbProcedure="false">'Anexo 3.19 - 3.20'!$A$1:$H$27</definedName>
    <definedName function="false" hidden="false" localSheetId="10" name="_xlnm.Print_Area" vbProcedure="false">'Anexo 3.21'!$A$1:$H$25</definedName>
    <definedName function="false" hidden="false" localSheetId="9" name="_xlnm.Print_Area" vbProcedure="false">'Anexo 3.22 - 3.23'!$A$1:$H$27</definedName>
    <definedName function="false" hidden="false" localSheetId="8" name="_xlnm.Print_Area" vbProcedure="false">'Anexo 3.24'!$A$1:$H$25</definedName>
    <definedName function="false" hidden="false" localSheetId="7" name="_xlnm.Print_Area" vbProcedure="false">'Anexo 3.25 - 3.26'!$A$1:$H$27</definedName>
    <definedName function="false" hidden="false" localSheetId="6" name="_xlnm.Print_Area" vbProcedure="false">'Anexo 3.27'!$A$1:$H$25</definedName>
    <definedName function="false" hidden="false" localSheetId="5" name="_xlnm.Print_Area" vbProcedure="false">'Anexo 3.28 - 3.29'!$A$1:$E$27</definedName>
    <definedName function="false" hidden="false" localSheetId="22" name="_xlnm.Print_Area" vbProcedure="false">'Anexo 3.3 - 3.4'!$A$1:$I$30</definedName>
    <definedName function="false" hidden="false" localSheetId="4" name="_xlnm.Print_Area" vbProcedure="false">'Anexo 3.30'!$A$1:$E$25</definedName>
    <definedName function="false" hidden="false" localSheetId="3" name="_xlnm.Print_Area" vbProcedure="false">'Anexo 3.31 - 3.32'!$A$1:$E$27</definedName>
    <definedName function="false" hidden="false" localSheetId="2" name="_xlnm.Print_Area" vbProcedure="false">'Anexo 3.33'!$A$1:$E$25</definedName>
    <definedName function="false" hidden="false" localSheetId="1" name="_xlnm.Print_Area" vbProcedure="false">'Anexo 3.34 - 3.35'!$A$1:$E$27</definedName>
    <definedName function="false" hidden="false" localSheetId="0" name="_xlnm.Print_Area" vbProcedure="false">'Anexo 3.36'!$A$1:$E$25</definedName>
    <definedName function="false" hidden="false" localSheetId="21" name="_xlnm.Print_Area" vbProcedure="false">'Anexo 3.5'!$A$1:$F$25</definedName>
    <definedName function="false" hidden="false" localSheetId="20" name="_xlnm.Print_Area" vbProcedure="false">'Anexo 3.6'!$A$1:$I$26</definedName>
    <definedName function="false" hidden="false" localSheetId="19" name="_xlnm.Print_Area" vbProcedure="false">'Anexo 3.7 - 3.8'!$A$1:$I$26</definedName>
    <definedName function="false" hidden="false" localSheetId="18" name="_xlnm.Print_Area" vbProcedure="false">'Anexo 3.9 - 3.1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393">
  <si>
    <t xml:space="preserve">TOTAL INGRESOS Y GASTOS</t>
  </si>
  <si>
    <t xml:space="preserve">VOLVER AL ÍNDICE</t>
  </si>
  <si>
    <r>
      <rPr>
        <b val="true"/>
        <sz val="14"/>
        <rFont val="Arial Narrow"/>
        <family val="2"/>
      </rPr>
      <t xml:space="preserve">3.36. </t>
    </r>
    <r>
      <rPr>
        <b val="true"/>
        <u val="single"/>
        <sz val="14"/>
        <rFont val="Arial Narrow"/>
        <family val="2"/>
      </rPr>
      <t xml:space="preserve">Ayuntamientos con Ahorro Bruto negativo</t>
    </r>
    <r>
      <rPr>
        <b val="true"/>
        <sz val="14"/>
        <rFont val="Arial Narrow"/>
        <family val="2"/>
      </rPr>
      <t xml:space="preserve">. Ratio entre Endeudamiento e Inversión por CC.AA.</t>
    </r>
  </si>
  <si>
    <t xml:space="preserve">Importes totales y porcentajes</t>
  </si>
  <si>
    <t xml:space="preserve">Importes en miles de €</t>
  </si>
  <si>
    <t xml:space="preserve">COMUNIDADES AUTÓNOMAS</t>
  </si>
  <si>
    <r>
      <rPr>
        <b val="true"/>
        <sz val="11"/>
        <rFont val="Arial Narrow"/>
        <family val="2"/>
      </rPr>
      <t xml:space="preserve">Endeudamiento
</t>
    </r>
    <r>
      <rPr>
        <i val="true"/>
        <sz val="8"/>
        <rFont val="Arial Narrow"/>
        <family val="2"/>
      </rPr>
      <t xml:space="preserve">( Capítulo 9 ingresos )</t>
    </r>
  </si>
  <si>
    <r>
      <rPr>
        <b val="true"/>
        <sz val="11"/>
        <rFont val="Arial Narrow"/>
        <family val="2"/>
      </rPr>
      <t xml:space="preserve">Inversiones Reales
</t>
    </r>
    <r>
      <rPr>
        <i val="true"/>
        <sz val="8"/>
        <rFont val="Arial Narrow"/>
        <family val="2"/>
      </rPr>
      <t xml:space="preserve">( Capítulo 6 gastos )</t>
    </r>
  </si>
  <si>
    <t xml:space="preserve">% ENDEUDAMIENTO / INVERSIONES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-León</t>
  </si>
  <si>
    <t xml:space="preserve">Castilla-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C. Valenciana</t>
  </si>
  <si>
    <t xml:space="preserve">TOTAL MUNICIPIOS</t>
  </si>
  <si>
    <r>
      <rPr>
        <b val="true"/>
        <sz val="14"/>
        <rFont val="Arial Narrow"/>
        <family val="2"/>
      </rPr>
      <t xml:space="preserve">3.34. </t>
    </r>
    <r>
      <rPr>
        <b val="true"/>
        <u val="single"/>
        <sz val="14"/>
        <rFont val="Arial Narrow"/>
        <family val="2"/>
      </rPr>
      <t xml:space="preserve">Entes con Ahorro Bruto negativo</t>
    </r>
    <r>
      <rPr>
        <b val="true"/>
        <sz val="14"/>
        <rFont val="Arial Narrow"/>
        <family val="2"/>
      </rPr>
      <t xml:space="preserve">. Ratio entre Endeudamiento e Inversión por tipo de Ente</t>
    </r>
  </si>
  <si>
    <t xml:space="preserve">TIPOS DE ENTES</t>
  </si>
  <si>
    <t xml:space="preserve">Ayuntamientos                </t>
  </si>
  <si>
    <t xml:space="preserve">Dip. Reg. Común              </t>
  </si>
  <si>
    <t xml:space="preserve">Dip. Reg. Foral              </t>
  </si>
  <si>
    <t xml:space="preserve">Consejos Insulares</t>
  </si>
  <si>
    <t xml:space="preserve">Cabildos Insulares</t>
  </si>
  <si>
    <t xml:space="preserve">TOTAL NACIONAL</t>
  </si>
  <si>
    <r>
      <rPr>
        <b val="true"/>
        <sz val="14"/>
        <rFont val="Arial Narrow"/>
        <family val="2"/>
      </rPr>
      <t xml:space="preserve">3.35. </t>
    </r>
    <r>
      <rPr>
        <b val="true"/>
        <u val="single"/>
        <sz val="14"/>
        <rFont val="Arial Narrow"/>
        <family val="2"/>
      </rPr>
      <t xml:space="preserve">Ayuntamientos con Ahorro Bruto negativo</t>
    </r>
    <r>
      <rPr>
        <b val="true"/>
        <sz val="14"/>
        <rFont val="Arial Narrow"/>
        <family val="2"/>
      </rPr>
      <t xml:space="preserve">. Ratio entre Endeudamiento e Inversión por tramos de población</t>
    </r>
  </si>
  <si>
    <t xml:space="preserve">ESTRATOS 
DE POBLACIÓN</t>
  </si>
  <si>
    <t xml:space="preserve">&gt;1.000.000 hab.            </t>
  </si>
  <si>
    <t xml:space="preserve">De 500.001 a 1.000.000 hab.</t>
  </si>
  <si>
    <t xml:space="preserve">De 100.001 a 500.000 hab.  </t>
  </si>
  <si>
    <t xml:space="preserve">De 50.001 a 100.000 hab.   </t>
  </si>
  <si>
    <t xml:space="preserve">De 20.001 a 50.000 hab.    </t>
  </si>
  <si>
    <t xml:space="preserve">De 5.001 a 20.000 hab.     </t>
  </si>
  <si>
    <t xml:space="preserve">&lt;= 5.000 hab.              </t>
  </si>
  <si>
    <r>
      <rPr>
        <b val="true"/>
        <sz val="14"/>
        <rFont val="Arial Narrow"/>
        <family val="2"/>
      </rPr>
      <t xml:space="preserve">3.33. </t>
    </r>
    <r>
      <rPr>
        <b val="true"/>
        <u val="single"/>
        <sz val="14"/>
        <rFont val="Arial Narrow"/>
        <family val="2"/>
      </rPr>
      <t xml:space="preserve">Ayuntamientos con Ahorro Bruto positivo</t>
    </r>
    <r>
      <rPr>
        <b val="true"/>
        <sz val="14"/>
        <rFont val="Arial Narrow"/>
        <family val="2"/>
      </rPr>
      <t xml:space="preserve">. Ratio entre Endeudamiento e Inversiones por CC.AA.</t>
    </r>
  </si>
  <si>
    <r>
      <rPr>
        <b val="true"/>
        <sz val="14"/>
        <rFont val="Arial Narrow"/>
        <family val="2"/>
      </rPr>
      <t xml:space="preserve">3.31. </t>
    </r>
    <r>
      <rPr>
        <b val="true"/>
        <u val="single"/>
        <sz val="14"/>
        <rFont val="Arial Narrow"/>
        <family val="2"/>
      </rPr>
      <t xml:space="preserve">Entes con Ahorro Bruto positivo</t>
    </r>
    <r>
      <rPr>
        <b val="true"/>
        <sz val="14"/>
        <rFont val="Arial Narrow"/>
        <family val="2"/>
      </rPr>
      <t xml:space="preserve">. Ratio entre Endeudamiento e Inversión por tipo de Ente</t>
    </r>
  </si>
  <si>
    <r>
      <rPr>
        <b val="true"/>
        <sz val="14"/>
        <rFont val="Arial Narrow"/>
        <family val="2"/>
      </rPr>
      <t xml:space="preserve">3.32. </t>
    </r>
    <r>
      <rPr>
        <b val="true"/>
        <u val="single"/>
        <sz val="14"/>
        <rFont val="Arial Narrow"/>
        <family val="2"/>
      </rPr>
      <t xml:space="preserve">Ayuntamientos con Ahorro Bruto positivo</t>
    </r>
    <r>
      <rPr>
        <b val="true"/>
        <sz val="14"/>
        <rFont val="Arial Narrow"/>
        <family val="2"/>
      </rPr>
      <t xml:space="preserve">. Ratio entre Endeudamiento e Inversión por tramos de población</t>
    </r>
  </si>
  <si>
    <t xml:space="preserve">3.30. Ratio entre Endeudamiento e Inversiones por CC.AA.</t>
  </si>
  <si>
    <t xml:space="preserve">3.28. Ratio entre Endeudamiento e Inversiones por tipo de Ente</t>
  </si>
  <si>
    <t xml:space="preserve">3.29. Ratio entre Endeudamiento e Inversiones por tramos de población</t>
  </si>
  <si>
    <r>
      <rPr>
        <b val="true"/>
        <sz val="14"/>
        <rFont val="Arial Narrow"/>
        <family val="2"/>
      </rPr>
      <t xml:space="preserve">3.27. </t>
    </r>
    <r>
      <rPr>
        <b val="true"/>
        <u val="single"/>
        <sz val="14"/>
        <rFont val="Arial Narrow"/>
        <family val="2"/>
      </rPr>
      <t xml:space="preserve">Ayuntamientos con Ahorro Bruto negativo</t>
    </r>
    <r>
      <rPr>
        <b val="true"/>
        <sz val="14"/>
        <rFont val="Arial Narrow"/>
        <family val="2"/>
      </rPr>
      <t xml:space="preserve">. Financiación para inversiones sobre gastos de capital por CC.AA.</t>
    </r>
  </si>
  <si>
    <r>
      <rPr>
        <b val="true"/>
        <sz val="11"/>
        <rFont val="Arial Narrow"/>
        <family val="2"/>
      </rPr>
      <t xml:space="preserve">Ahorro Bruto
</t>
    </r>
    <r>
      <rPr>
        <i val="true"/>
        <sz val="8"/>
        <rFont val="Arial Narrow"/>
        <family val="2"/>
      </rPr>
      <t xml:space="preserve">( 1 )</t>
    </r>
  </si>
  <si>
    <r>
      <rPr>
        <b val="true"/>
        <sz val="11"/>
        <rFont val="Arial Narrow"/>
        <family val="2"/>
      </rPr>
      <t xml:space="preserve">Enajenación de Inversiones Reales 
</t>
    </r>
    <r>
      <rPr>
        <i val="true"/>
        <sz val="8"/>
        <rFont val="Arial Narrow"/>
        <family val="2"/>
      </rPr>
      <t xml:space="preserve">( Capítulo 6 de Ingresos )
( 2 )</t>
    </r>
  </si>
  <si>
    <r>
      <rPr>
        <b val="true"/>
        <sz val="11"/>
        <rFont val="Arial Narrow"/>
        <family val="2"/>
      </rPr>
      <t xml:space="preserve">Transferencias de capital
</t>
    </r>
    <r>
      <rPr>
        <i val="true"/>
        <sz val="8"/>
        <rFont val="Arial Narrow"/>
        <family val="2"/>
      </rPr>
      <t xml:space="preserve">( Capítulo 7 de Ingresos )
( 3 )</t>
    </r>
  </si>
  <si>
    <r>
      <rPr>
        <b val="true"/>
        <sz val="11"/>
        <rFont val="Arial Narrow"/>
        <family val="2"/>
      </rPr>
      <t xml:space="preserve">Financiación para Inversiones 
</t>
    </r>
    <r>
      <rPr>
        <i val="true"/>
        <sz val="11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 4 ) = ( 1 )+( 2 )+( 3 )</t>
    </r>
  </si>
  <si>
    <r>
      <rPr>
        <b val="true"/>
        <u val="single"/>
        <sz val="11"/>
        <rFont val="Arial Narrow"/>
        <family val="2"/>
      </rPr>
      <t xml:space="preserve">Gastos de capital
</t>
    </r>
    <r>
      <rPr>
        <i val="true"/>
        <sz val="8"/>
        <rFont val="Arial Narrow"/>
        <family val="2"/>
      </rPr>
      <t xml:space="preserve">Invers. Reales ( cap. 6 ) + Transf. de capital (cap. 7 )
( 5 )</t>
    </r>
  </si>
  <si>
    <t xml:space="preserve">Financiación para Inversiones
/  Gastos de Capital</t>
  </si>
  <si>
    <r>
      <rPr>
        <b val="true"/>
        <sz val="14"/>
        <rFont val="Arial Narrow"/>
        <family val="2"/>
      </rPr>
      <t xml:space="preserve">3.25. </t>
    </r>
    <r>
      <rPr>
        <b val="true"/>
        <u val="single"/>
        <sz val="14"/>
        <rFont val="Arial Narrow"/>
        <family val="2"/>
      </rPr>
      <t xml:space="preserve">Entes con Ahorro Bruto negativo</t>
    </r>
    <r>
      <rPr>
        <b val="true"/>
        <sz val="14"/>
        <rFont val="Arial Narrow"/>
        <family val="2"/>
      </rPr>
      <t xml:space="preserve">. Relación entre la financiación para inversiones y los gastos de capital por tipo de Ente</t>
    </r>
  </si>
  <si>
    <t xml:space="preserve">Financiación para Inversiones
/ Gastos de Capital</t>
  </si>
  <si>
    <r>
      <rPr>
        <b val="true"/>
        <sz val="14"/>
        <rFont val="Arial Narrow"/>
        <family val="2"/>
      </rPr>
      <t xml:space="preserve">3.26. </t>
    </r>
    <r>
      <rPr>
        <b val="true"/>
        <u val="single"/>
        <sz val="14"/>
        <rFont val="Arial Narrow"/>
        <family val="2"/>
      </rPr>
      <t xml:space="preserve">Ayuntamientos con Ahorro Bruto negativo</t>
    </r>
    <r>
      <rPr>
        <b val="true"/>
        <sz val="14"/>
        <rFont val="Arial Narrow"/>
        <family val="2"/>
      </rPr>
      <t xml:space="preserve">. Financiación para inversiones sobre gastos de capital por tramos de población</t>
    </r>
  </si>
  <si>
    <r>
      <rPr>
        <b val="true"/>
        <sz val="14"/>
        <rFont val="Arial Narrow"/>
        <family val="2"/>
      </rPr>
      <t xml:space="preserve">3.24. </t>
    </r>
    <r>
      <rPr>
        <b val="true"/>
        <u val="single"/>
        <sz val="14"/>
        <rFont val="Arial Narrow"/>
        <family val="2"/>
      </rPr>
      <t xml:space="preserve">Ayuntamientos con Ahorro Bruto positivo</t>
    </r>
    <r>
      <rPr>
        <b val="true"/>
        <sz val="14"/>
        <rFont val="Arial Narrow"/>
        <family val="2"/>
      </rPr>
      <t xml:space="preserve">. Financiación para inversiones sobre gastos de capital por CC.AA.</t>
    </r>
  </si>
  <si>
    <r>
      <rPr>
        <b val="true"/>
        <sz val="14"/>
        <rFont val="Arial Narrow"/>
        <family val="2"/>
      </rPr>
      <t xml:space="preserve">3.22. </t>
    </r>
    <r>
      <rPr>
        <b val="true"/>
        <u val="single"/>
        <sz val="14"/>
        <rFont val="Arial Narrow"/>
        <family val="2"/>
      </rPr>
      <t xml:space="preserve">Entes con Ahorro Bruto positivo</t>
    </r>
    <r>
      <rPr>
        <b val="true"/>
        <sz val="14"/>
        <rFont val="Arial Narrow"/>
        <family val="2"/>
      </rPr>
      <t xml:space="preserve">. Relación entre la financiación para inversiones y los gastos de capital por tipo de Ente</t>
    </r>
  </si>
  <si>
    <r>
      <rPr>
        <b val="true"/>
        <sz val="14"/>
        <rFont val="Arial Narrow"/>
        <family val="2"/>
      </rPr>
      <t xml:space="preserve">3.23. </t>
    </r>
    <r>
      <rPr>
        <b val="true"/>
        <u val="single"/>
        <sz val="14"/>
        <rFont val="Arial Narrow"/>
        <family val="2"/>
      </rPr>
      <t xml:space="preserve">Ayuntamientos con Ahorro Bruto positivo</t>
    </r>
    <r>
      <rPr>
        <b val="true"/>
        <sz val="14"/>
        <rFont val="Arial Narrow"/>
        <family val="2"/>
      </rPr>
      <t xml:space="preserve">. Financiación para inversiones sobre gastos de capital por tramos de población</t>
    </r>
  </si>
  <si>
    <t xml:space="preserve">3.21. Relación entre la financiación para inversiones y los gastos de capital de los Municipios por CC.AA.</t>
  </si>
  <si>
    <t xml:space="preserve">3.19. Relación entre la financiación para inversiones y los gastos de capital por tipo de Ente</t>
  </si>
  <si>
    <t xml:space="preserve">3.20. Relación entre la financiación para inversiones y los gastos de capital de los Municipios por tramo de población</t>
  </si>
  <si>
    <t xml:space="preserve">3.18. Nº de Ayuntamientos con Estabilidad presupuestaria positiva y negativa y suma de los importes de esta por CC.AA.</t>
  </si>
  <si>
    <t xml:space="preserve">Capacidad de Financiación ( + )</t>
  </si>
  <si>
    <t xml:space="preserve">Necesidad de Financiación ( - )</t>
  </si>
  <si>
    <t xml:space="preserve">TOTAL 
CAPACIDAD O NECESIDAD DE FINANCIACIÓN</t>
  </si>
  <si>
    <t xml:space="preserve">Nº Entes con 
Capacidad de financiación ( + )</t>
  </si>
  <si>
    <t xml:space="preserve">% sobre
Nº Entes con datos</t>
  </si>
  <si>
    <t xml:space="preserve">Suma de import. con Capacidad de financiación ( + )</t>
  </si>
  <si>
    <t xml:space="preserve">Nº Entes con 
Necesidad de financiación ( - )</t>
  </si>
  <si>
    <t xml:space="preserve">% sobre 
Nº Entes con datos</t>
  </si>
  <si>
    <t xml:space="preserve">Suma de import. con Necesidad de financiación ( - )</t>
  </si>
  <si>
    <t xml:space="preserve">3.17. Estabilidad presupuestaria de los Municipios sobre Ingresos no financieros por CC.AA.</t>
  </si>
  <si>
    <t xml:space="preserve">COMUNIDADES  
AUTÓNOMAS</t>
  </si>
  <si>
    <t xml:space="preserve">Ingresos 
no financieros</t>
  </si>
  <si>
    <t xml:space="preserve">Gastos 
no financieros</t>
  </si>
  <si>
    <t xml:space="preserve">Capacidad ( + ) o Necesidad ( - ) de financiación</t>
  </si>
  <si>
    <t xml:space="preserve">% Capacidad ( + ) o Necesidad ( - ) de financiación
s/  Ingresos no financiaros</t>
  </si>
  <si>
    <t xml:space="preserve">3.15. Estabilidad presupuestaria de los Municipios sobre Ingresos no financieros por tramos de población</t>
  </si>
  <si>
    <t xml:space="preserve">% Capacidad ( + ) o Necesidad ( - ) de financiación
s / Ingresos no financiaros</t>
  </si>
  <si>
    <t xml:space="preserve">3.16. Nº de Municipios con Estabilidad presupuestaria positiva y negativa y suma de los importes de esta por tramos de población</t>
  </si>
  <si>
    <t xml:space="preserve">3.13. Estabilidad presupuestaria sobre Ingresos no financieros por tipo de Ente</t>
  </si>
  <si>
    <t xml:space="preserve">Dip. Reg. Común</t>
  </si>
  <si>
    <t xml:space="preserve">3.14. Nº de Entes con Estabilidad presupuestaria positiva y negativa y suma de los importes de esta por tipo de Ente</t>
  </si>
  <si>
    <t xml:space="preserve">Dip. Reg. Común </t>
  </si>
  <si>
    <t xml:space="preserve">3.12. Nº de Municipios con Ahorro Neto positivo y negativo y suma de los importes de este Ahorro Neto por CC.AA.</t>
  </si>
  <si>
    <t xml:space="preserve">Ahorro Neto ( + )</t>
  </si>
  <si>
    <t xml:space="preserve">Ahorro Neto ( - )</t>
  </si>
  <si>
    <t xml:space="preserve">TOTAL 
AHORRO NETO</t>
  </si>
  <si>
    <t xml:space="preserve">Nº Entes con 
Ahorro Neto ( + )</t>
  </si>
  <si>
    <t xml:space="preserve">Suma de import. con Ah. Neto ( + )</t>
  </si>
  <si>
    <t xml:space="preserve">Nº Entes con 
Ahorro Neto ( - )</t>
  </si>
  <si>
    <t xml:space="preserve">Suma de import. con Ah. Neto ( - )</t>
  </si>
  <si>
    <t xml:space="preserve">3.11. Ahorro Neto de los Municipios sobre Ingresos corrientes por CC.AA.</t>
  </si>
  <si>
    <t xml:space="preserve">COMUNIDADES 
AUTÓNOMAS</t>
  </si>
  <si>
    <t xml:space="preserve">Ingresos 
Corrientes</t>
  </si>
  <si>
    <t xml:space="preserve">Gastos 
Corrientes</t>
  </si>
  <si>
    <t xml:space="preserve">Ahorro Bruto</t>
  </si>
  <si>
    <r>
      <rPr>
        <b val="true"/>
        <sz val="11"/>
        <rFont val="Arial Narrow"/>
        <family val="2"/>
      </rPr>
      <t xml:space="preserve">Amortización 
de deuda 
</t>
    </r>
    <r>
      <rPr>
        <i val="true"/>
        <sz val="8"/>
        <rFont val="Arial Narrow"/>
        <family val="2"/>
      </rPr>
      <t xml:space="preserve">(Cap. 9 de gastos)</t>
    </r>
  </si>
  <si>
    <t xml:space="preserve">Ahorro Neto</t>
  </si>
  <si>
    <t xml:space="preserve">% Ahorro Neto 
/ Ing. corrientes</t>
  </si>
  <si>
    <t xml:space="preserve">3.9. Ahorro Neto de los Municipios sobre Ingresos corrientes por tramos de población</t>
  </si>
  <si>
    <t xml:space="preserve">3.10. Nº de Municipios con Ahorro Neto positivo y negativo y suma de los importes de este Ahorro Neto por tramos de población</t>
  </si>
  <si>
    <t xml:space="preserve">ESTRATOS DE POBLACIÓN</t>
  </si>
  <si>
    <t xml:space="preserve">TOTAL
AHORRO NETO</t>
  </si>
  <si>
    <t xml:space="preserve">3.7. Ahorro Neto sobre Ingresos corrientes por tipo de Ente</t>
  </si>
  <si>
    <r>
      <rPr>
        <b val="true"/>
        <sz val="11"/>
        <rFont val="Arial Narrow"/>
        <family val="2"/>
      </rPr>
      <t xml:space="preserve">Amortización 
de deuda 
</t>
    </r>
    <r>
      <rPr>
        <i val="true"/>
        <sz val="8"/>
        <rFont val="Arial Narrow"/>
        <family val="2"/>
      </rPr>
      <t xml:space="preserve">(Capítulo 9 de gastos)</t>
    </r>
  </si>
  <si>
    <t xml:space="preserve">% Ahorro Neto  / Ing. corrientes</t>
  </si>
  <si>
    <t xml:space="preserve">Dip. Reg. Común  </t>
  </si>
  <si>
    <t xml:space="preserve">3.8. Nº de Entes con Ahorro Neto positivo y negativo y suma de los importes de este Ahorro Neto por tipo de Ente</t>
  </si>
  <si>
    <t xml:space="preserve">3.6. Nº de Municipios con Ahorro Bruto positivo y negativo y suma de los importes de este Ahorro Bruto por CC.AA.</t>
  </si>
  <si>
    <t xml:space="preserve">Ahorro Bruto ( + )</t>
  </si>
  <si>
    <t xml:space="preserve">Ahorro Bruto ( - )</t>
  </si>
  <si>
    <t xml:space="preserve">TOTAL 
AHORRO BRUTO</t>
  </si>
  <si>
    <t xml:space="preserve">Nº Entes con 
Ahorro Bruto ( + )</t>
  </si>
  <si>
    <t xml:space="preserve">Suma de import. con Ah. Bruto ( + )</t>
  </si>
  <si>
    <t xml:space="preserve">Nº Entes con 
Ahorro Bruto ( - )</t>
  </si>
  <si>
    <t xml:space="preserve">Suma de import. con Ah. Bruto ( - )</t>
  </si>
  <si>
    <t xml:space="preserve">3.5. Ahorro Bruto de los Municipios sobre Ingresos corrientes por CC.AA.</t>
  </si>
  <si>
    <t xml:space="preserve">COMUNIDADES
 AUTÓNOMAS</t>
  </si>
  <si>
    <t xml:space="preserve">% Ahorro Bruto 
/  Ing. corrientes</t>
  </si>
  <si>
    <t xml:space="preserve">3.3. Ahorro Bruto de los Municipios sobre Ingresos corrientes por tramos de población</t>
  </si>
  <si>
    <t xml:space="preserve">% Ahorro Bruto 
/  Ing. Corrientes</t>
  </si>
  <si>
    <t xml:space="preserve">3.4. Nº de Municipios con Ahorro Bruto positivo y negativo y suma de los importes de este Ahorro Bruto por tramos de población</t>
  </si>
  <si>
    <t xml:space="preserve">3.1. Ahorro Bruto sobre Ingresos corrientes por tipo de Ente</t>
  </si>
  <si>
    <t xml:space="preserve">3.2. Nº de Entes con Ahorro Bruto positivo y negativo y suma de los importes de este Ahorro Bruto por tipo de Ente</t>
  </si>
  <si>
    <t xml:space="preserve">TOTAL RECAUDACIÓN DE INGRESOS DE TASAS Y OTROS INGRESOS ( CAPÍTULO 3 )</t>
  </si>
  <si>
    <t xml:space="preserve">2.49. Recaudación de los Tasas y otros ingresos de los Municipios por CC.AA. (continuación)</t>
  </si>
  <si>
    <t xml:space="preserve">Porcentajes de recaudación sobre los derechos reconocidos en cada estrato de población</t>
  </si>
  <si>
    <t xml:space="preserve">% Recaudación sobre Derechos Reconocidos Netos</t>
  </si>
  <si>
    <r>
      <rPr>
        <b val="true"/>
        <sz val="11"/>
        <rFont val="Arial Narrow"/>
        <family val="2"/>
      </rPr>
      <t xml:space="preserve">Tasas por la prestac. de serv. públic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1"/>
        <rFont val="Arial Narrow"/>
        <family val="2"/>
      </rPr>
      <t xml:space="preserve">Tasas por la prestac. de serv. públic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1"/>
        <rFont val="Arial Narrow"/>
        <family val="2"/>
      </rPr>
      <t xml:space="preserve">Tasas por la realiz. de activid. de competencia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1"/>
        <rFont val="Arial Narrow"/>
        <family val="2"/>
      </rPr>
      <t xml:space="preserve">Tasas por utilización o
aprovecham.
especial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1"/>
        <rFont val="Arial Narrow"/>
        <family val="2"/>
      </rPr>
      <t xml:space="preserve">Precios públicos
</t>
    </r>
    <r>
      <rPr>
        <i val="true"/>
        <sz val="8"/>
        <rFont val="Arial Narrow"/>
        <family val="2"/>
      </rPr>
      <t xml:space="preserve">(art.34)</t>
    </r>
  </si>
  <si>
    <r>
      <rPr>
        <b val="true"/>
        <sz val="11"/>
        <rFont val="Arial Narrow"/>
        <family val="2"/>
      </rPr>
      <t xml:space="preserve">Contribuciones especiales y otros ingresos 
</t>
    </r>
    <r>
      <rPr>
        <i val="true"/>
        <sz val="8"/>
        <rFont val="Arial Narrow"/>
        <family val="2"/>
      </rPr>
      <t xml:space="preserve">(resto del capítulo 3)</t>
    </r>
  </si>
  <si>
    <r>
      <rPr>
        <b val="true"/>
        <sz val="11"/>
        <rFont val="Arial Narrow"/>
        <family val="2"/>
      </rPr>
      <t xml:space="preserve">TOTAL RECAUDACIÓN DE TASAS Y OTROS INGRESOS
</t>
    </r>
    <r>
      <rPr>
        <i val="true"/>
        <sz val="8"/>
        <rFont val="Arial Narrow"/>
        <family val="2"/>
      </rPr>
      <t xml:space="preserve">( Capitulo 3 )</t>
    </r>
  </si>
  <si>
    <t xml:space="preserve">2.49. Recaudación de los Tasas y otros ingresos de los Municipios por CC.AA.</t>
  </si>
  <si>
    <t xml:space="preserve">Importes Recaudación</t>
  </si>
  <si>
    <t xml:space="preserve">2.48. Recaudación de los Tasas y otros ingresos de los Municipios por tramos de población</t>
  </si>
  <si>
    <t xml:space="preserve">2.47. Recaudación de los Tasas y otros ingresos de los Municipios por tipo de régimen local</t>
  </si>
  <si>
    <t xml:space="preserve">TIPO DE RÉGIMEN LOCAL DE LOS AYUNTAMIENTOS</t>
  </si>
  <si>
    <t xml:space="preserve">Aytos. de Régimen Común</t>
  </si>
  <si>
    <t xml:space="preserve">Aytos. del Pais Vasco</t>
  </si>
  <si>
    <t xml:space="preserve">Aytos. de Navarra</t>
  </si>
  <si>
    <t xml:space="preserve">Porcentajes de recaudación sobre los derechos reconocidos en cada tipo régimen local</t>
  </si>
  <si>
    <t xml:space="preserve">2.46. Recaudación de los Tasas y otros ingresos por tipo de Ente</t>
  </si>
  <si>
    <t xml:space="preserve">Porcentajes de recaudación sobre los derechos reconocidos en cada tipo de ente</t>
  </si>
  <si>
    <t xml:space="preserve">TOTAL RECAUDACIÓN DE INGRESOS DE IMPUESTOS INDIRECTOS ( CAPÍTULO 2 )</t>
  </si>
  <si>
    <t xml:space="preserve">2.45. Recaudación de los Impuestos indirectos de los Municipios por CC.AA.  (continuación)</t>
  </si>
  <si>
    <t xml:space="preserve">Porcentajes de recaudación sobre los derechos reconocidos en cada CC.AA.</t>
  </si>
  <si>
    <t xml:space="preserve">IVA</t>
  </si>
  <si>
    <t xml:space="preserve">Impuestos sobre consumos</t>
  </si>
  <si>
    <t xml:space="preserve">ICIO</t>
  </si>
  <si>
    <t xml:space="preserve">Otros impuestos indirectos</t>
  </si>
  <si>
    <t xml:space="preserve">Resto de impuestos indirectos</t>
  </si>
  <si>
    <r>
      <rPr>
        <b val="true"/>
        <sz val="11"/>
        <rFont val="Arial Narrow"/>
        <family val="2"/>
      </rPr>
      <t xml:space="preserve">TOTAL RECAUDACIÓN DE IMP. INDIRECTOS
</t>
    </r>
    <r>
      <rPr>
        <i val="true"/>
        <sz val="8"/>
        <rFont val="Arial Narrow"/>
        <family val="2"/>
      </rPr>
      <t xml:space="preserve">( Capitulo 2 )</t>
    </r>
  </si>
  <si>
    <t xml:space="preserve">2.45. Recaudación de los Impuestos indirectos de los Municipios por CC.AA.</t>
  </si>
  <si>
    <t xml:space="preserve">2.44. Recaudación de los Impuestos indirectos de los Municipios por tramos de población</t>
  </si>
  <si>
    <t xml:space="preserve">2.43. Recaudación de los Impuestos indirectos de los Municipios por tipo de régimen local</t>
  </si>
  <si>
    <t xml:space="preserve">Porcentajes de recaudación sobre los derechos reconocidos en cada tipo de régimen local</t>
  </si>
  <si>
    <t xml:space="preserve">2.42. Recaudación de los Impuestos indirectos por tipo de Ente</t>
  </si>
  <si>
    <t xml:space="preserve">TOTAL RECAUDACIÓN DE INGRESOS DE IMPUESTOS DIRECTOS ( CAPÍTULO 1 )</t>
  </si>
  <si>
    <t xml:space="preserve">2.41. Recaudación de los Impuestos directos de los Municipios por CC.AA. (continuación)</t>
  </si>
  <si>
    <t xml:space="preserve">COMUNIDADES
 AUTÓNOMAS
</t>
  </si>
  <si>
    <t xml:space="preserve">Impuestos sobre la renta</t>
  </si>
  <si>
    <t xml:space="preserve">IBI</t>
  </si>
  <si>
    <t xml:space="preserve">IVTM</t>
  </si>
  <si>
    <t xml:space="preserve">IIVTNU</t>
  </si>
  <si>
    <t xml:space="preserve">Resto de imp. sobre el capital</t>
  </si>
  <si>
    <t xml:space="preserve">IAE</t>
  </si>
  <si>
    <t xml:space="preserve">Resto de impuestos directos</t>
  </si>
  <si>
    <r>
      <rPr>
        <b val="true"/>
        <sz val="11"/>
        <rFont val="Arial Narrow"/>
        <family val="2"/>
      </rPr>
      <t xml:space="preserve">TOTAL RECAUDACIÓN DE IMP. DIRECTOS
</t>
    </r>
    <r>
      <rPr>
        <i val="true"/>
        <sz val="8"/>
        <rFont val="Arial Narrow"/>
        <family val="2"/>
      </rPr>
      <t xml:space="preserve">( Capitulo 1 )</t>
    </r>
  </si>
  <si>
    <t xml:space="preserve">2.41. Recaudación de los Impuestos directos de los Municipios por CC.AA.</t>
  </si>
  <si>
    <t xml:space="preserve">2.40. Recaudación de los Impuestos directos de los Municipios por tramos de población</t>
  </si>
  <si>
    <t xml:space="preserve">ESTRATOS 
DE POBLACIÓN
</t>
  </si>
  <si>
    <t xml:space="preserve">2.39. Recaudación de los Impuestos directos de los Municipios por tipo de régimen local </t>
  </si>
  <si>
    <t xml:space="preserve">Porcentajes de recaudación sobre los derechos reconocidos en cada régimen local</t>
  </si>
  <si>
    <t xml:space="preserve">2.38. Recaudación de los Impuestos directos por tipo de Ente</t>
  </si>
  <si>
    <t xml:space="preserve">TOTAL RECAUDACIÓN DE INGRESOS LOCALES</t>
  </si>
  <si>
    <t xml:space="preserve">2.37. Recaudación de los ingresos locales por tipo de Ente y tipo de ingreso</t>
  </si>
  <si>
    <t xml:space="preserve">Recaudación 
de ingresos corrientes</t>
  </si>
  <si>
    <t xml:space="preserve">Recaudación 
de Ingresos de capital</t>
  </si>
  <si>
    <t xml:space="preserve">Recaudación 
de Ingresos no financieros</t>
  </si>
  <si>
    <t xml:space="preserve">Recaudación 
de Ingresos financieros</t>
  </si>
  <si>
    <t xml:space="preserve">TOTAL RECAUDACIÓN DE INGRESOS</t>
  </si>
  <si>
    <t xml:space="preserve">TOTAL INGRESOS POR TRANFERENCIAS DE CAPITAL ( Capítulo 7 )</t>
  </si>
  <si>
    <t xml:space="preserve">2.36. Desglose de las Transferencias de capital de los Municipios por CC.AA. (continuación)</t>
  </si>
  <si>
    <t xml:space="preserve">Porcentajes en cada CC.AA.</t>
  </si>
  <si>
    <t xml:space="preserve">en %</t>
  </si>
  <si>
    <t xml:space="preserve">del Estado</t>
  </si>
  <si>
    <t xml:space="preserve">de Empresas de la Entidad local</t>
  </si>
  <si>
    <t xml:space="preserve">de la C.C.A.A.</t>
  </si>
  <si>
    <t xml:space="preserve">de Diputaciones, 
Consejos o Cabildos</t>
  </si>
  <si>
    <t xml:space="preserve">de Ayuntamientos</t>
  </si>
  <si>
    <t xml:space="preserve">del resto de Entes Locales</t>
  </si>
  <si>
    <t xml:space="preserve">Resto de 
Transf. de Capital</t>
  </si>
  <si>
    <r>
      <rPr>
        <b val="true"/>
        <sz val="11"/>
        <rFont val="Arial Narrow"/>
        <family val="2"/>
      </rPr>
      <t xml:space="preserve">TOTAL TRANSFERENCIAS DE CAPITAL
</t>
    </r>
    <r>
      <rPr>
        <i val="true"/>
        <sz val="8"/>
        <rFont val="Arial Narrow"/>
        <family val="2"/>
      </rPr>
      <t xml:space="preserve">( Capítulo 7 )</t>
    </r>
  </si>
  <si>
    <t xml:space="preserve">2.36. Desglose de las Transferencias de capital de los Municipios por CC.AA.</t>
  </si>
  <si>
    <t xml:space="preserve">Importes totales</t>
  </si>
  <si>
    <t xml:space="preserve">2.35. Desglose de las Transferencias de capital de los Municipios por tramos de población</t>
  </si>
  <si>
    <t xml:space="preserve">Porcentajes en cada estrato de población</t>
  </si>
  <si>
    <t xml:space="preserve">2.34. Desglose de las Transferencias de capital de los Municipios por tipo de régimen local</t>
  </si>
  <si>
    <t xml:space="preserve">Porcentajes en cada tipo de régimen local</t>
  </si>
  <si>
    <t xml:space="preserve">2.33. Desglose de las Transferencias de capital por tipo de Ente</t>
  </si>
  <si>
    <t xml:space="preserve">Ayuntamientos     </t>
  </si>
  <si>
    <t xml:space="preserve">Dip. Reg. Común   </t>
  </si>
  <si>
    <t xml:space="preserve">Dip. Reg. Foral   </t>
  </si>
  <si>
    <t xml:space="preserve">Porcentajes en cada tipo de ente</t>
  </si>
  <si>
    <t xml:space="preserve">TOTAL INGRESOS POR ENAJENACIÓN DE INVERSIONES REALES ( Capítulo 6 )</t>
  </si>
  <si>
    <t xml:space="preserve">2.32. Desglose de la Enajenación de inversiones reales de los Municipios por CC.AA.</t>
  </si>
  <si>
    <t xml:space="preserve">de Terrenos</t>
  </si>
  <si>
    <t xml:space="preserve">de las demás Inversiones Reales</t>
  </si>
  <si>
    <r>
      <rPr>
        <b val="true"/>
        <sz val="11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1. Desglose de la Enajenación de inversiones reales de los Municipios por tramos de población</t>
  </si>
  <si>
    <t xml:space="preserve">2.29. Desglose de la Enajenación de Inversiones Reales por tipo de Ente</t>
  </si>
  <si>
    <t xml:space="preserve">2.30. Desglose de la Enajenación de inversiones reales de los Municipios por tipo de régimen local</t>
  </si>
  <si>
    <t xml:space="preserve">TOTAL INGRESOS POR TRANFERENCIAS CORRIENTES ( Capítulo 4 )</t>
  </si>
  <si>
    <t xml:space="preserve">2.28. Desglose de las Transferencias corrientes de los Municipios por CC.AA. (continuación)</t>
  </si>
  <si>
    <t xml:space="preserve">Resto de 
Transf. Corrientes</t>
  </si>
  <si>
    <r>
      <rPr>
        <b val="true"/>
        <sz val="11"/>
        <rFont val="Arial Narrow"/>
        <family val="2"/>
      </rPr>
      <t xml:space="preserve">TOTAL TRANSFERENCIAS CORRIENTES
</t>
    </r>
    <r>
      <rPr>
        <i val="true"/>
        <sz val="8"/>
        <rFont val="Arial Narrow"/>
        <family val="2"/>
      </rPr>
      <t xml:space="preserve">( Capítulo 4 )</t>
    </r>
  </si>
  <si>
    <t xml:space="preserve">2.28. Desglose de las Transferencias corrientes de los Municipios por CC.AA.</t>
  </si>
  <si>
    <t xml:space="preserve">2.27. Desglose de las Transferencias corrientes de los Municipios por tramos de población</t>
  </si>
  <si>
    <t xml:space="preserve">2.26. Desglose de las Transferencias corrientes de los Municipios por tipo de régimen local</t>
  </si>
  <si>
    <t xml:space="preserve">2.25. Desglose de las Transferencias corrientes por tipo de Ente</t>
  </si>
  <si>
    <t xml:space="preserve">TOTAL INGRESOS  POR TASAS Y OTROS INGRESOS ( CAPITULO 3 )</t>
  </si>
  <si>
    <t xml:space="preserve">2.24. Desglose de las Tasas y otros ingresos de los Municipios por CC.AA.</t>
  </si>
  <si>
    <r>
      <rPr>
        <b val="true"/>
        <sz val="11"/>
        <rFont val="Arial Narrow"/>
        <family val="2"/>
      </rPr>
      <t xml:space="preserve">Prestac. de serv. públ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1"/>
        <rFont val="Arial Narrow"/>
        <family val="2"/>
      </rPr>
      <t xml:space="preserve">Prestac. de serv. públ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1"/>
        <rFont val="Arial Narrow"/>
        <family val="2"/>
      </rPr>
      <t xml:space="preserve">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1"/>
        <rFont val="Arial Narrow"/>
        <family val="2"/>
      </rPr>
      <t xml:space="preserve">Utiliz. o aprov. especial del dom. públic.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1"/>
        <rFont val="Arial Narrow"/>
        <family val="2"/>
      </rPr>
      <t xml:space="preserve">Precios públicos
</t>
    </r>
    <r>
      <rPr>
        <i val="true"/>
        <sz val="8"/>
        <rFont val="Arial Narrow"/>
        <family val="2"/>
      </rPr>
      <t xml:space="preserve">(Art.34)</t>
    </r>
  </si>
  <si>
    <r>
      <rPr>
        <b val="true"/>
        <sz val="11"/>
        <rFont val="Arial Narrow"/>
        <family val="2"/>
      </rPr>
      <t xml:space="preserve">Contribuc. especiales y otros ingres. 
</t>
    </r>
    <r>
      <rPr>
        <i val="true"/>
        <sz val="8"/>
        <rFont val="Arial Narrow"/>
        <family val="2"/>
      </rPr>
      <t xml:space="preserve">(Resto del C.3)</t>
    </r>
  </si>
  <si>
    <r>
      <rPr>
        <b val="true"/>
        <sz val="11"/>
        <rFont val="Arial Narrow"/>
        <family val="2"/>
      </rPr>
      <t xml:space="preserve">TOTAL TASAS Y OTROS INGRESOS 
</t>
    </r>
    <r>
      <rPr>
        <i val="true"/>
        <sz val="8"/>
        <rFont val="Arial Narrow"/>
        <family val="2"/>
      </rPr>
      <t xml:space="preserve">( Capítulo 3 )</t>
    </r>
  </si>
  <si>
    <t xml:space="preserve">2.23. Desglose de las Tasas y otros ingresos de los Municipios por tramos de población</t>
  </si>
  <si>
    <t xml:space="preserve">2.21. Desglose de las Tasas y otros ingresos por tipo de Ente</t>
  </si>
  <si>
    <r>
      <rPr>
        <b val="true"/>
        <sz val="11"/>
        <rFont val="Arial Narrow"/>
        <family val="2"/>
      </rPr>
      <t xml:space="preserve">Prestac. de serv. públ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1"/>
        <rFont val="Arial Narrow"/>
        <family val="2"/>
      </rPr>
      <t xml:space="preserve">Prestac. de serv. públ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1"/>
        <rFont val="Arial Narrow"/>
        <family val="2"/>
      </rPr>
      <t xml:space="preserve">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1"/>
        <rFont val="Arial Narrow"/>
        <family val="2"/>
      </rPr>
      <t xml:space="preserve">Utiliz. o aprov. especial del dom. públic.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1"/>
        <rFont val="Arial Narrow"/>
        <family val="2"/>
      </rPr>
      <t xml:space="preserve">Contribuc. especiales y otros ingres. 
</t>
    </r>
    <r>
      <rPr>
        <i val="true"/>
        <sz val="8"/>
        <rFont val="Arial Narrow"/>
        <family val="2"/>
      </rPr>
      <t xml:space="preserve">(resto del C.3)</t>
    </r>
  </si>
  <si>
    <t xml:space="preserve">2.22. Desglose de las Tasas y otros ingresos de los Municipios por tipo de régimen local</t>
  </si>
  <si>
    <t xml:space="preserve">TOTAL INGRESOS  POR IMPUESTOS INDIRECTOS ( CAPITULO 2 )</t>
  </si>
  <si>
    <t xml:space="preserve">2.20. Desglose de los Impuestos indirectos de los Municipios por CC.AA.</t>
  </si>
  <si>
    <t xml:space="preserve">Imp. sobre consumos</t>
  </si>
  <si>
    <t xml:space="preserve">Otros imp. Indirectos</t>
  </si>
  <si>
    <t xml:space="preserve">Resto imp. indirectos </t>
  </si>
  <si>
    <r>
      <rPr>
        <b val="true"/>
        <sz val="11"/>
        <rFont val="Arial Narrow"/>
        <family val="2"/>
      </rPr>
      <t xml:space="preserve">TOTAL IMPUESTOS INDIRECTOS 
</t>
    </r>
    <r>
      <rPr>
        <i val="true"/>
        <sz val="8"/>
        <rFont val="Arial Narrow"/>
        <family val="2"/>
      </rPr>
      <t xml:space="preserve">( Capítulo 2 )</t>
    </r>
  </si>
  <si>
    <t xml:space="preserve">2.19. Desglose de los Impuestos indirectos de los Municipios por tramos de población</t>
  </si>
  <si>
    <t xml:space="preserve">2.17. Desglose de los Impuestos indirectos por tipo de Ente</t>
  </si>
  <si>
    <t xml:space="preserve">2.18. Desglose de los Impuestos indirectos de los Municipios por tipo de régimen local</t>
  </si>
  <si>
    <t xml:space="preserve">TOTAL INGRESOS  POR IMPUESTOS DIRECTOS ( CAPITULO 1 )</t>
  </si>
  <si>
    <t xml:space="preserve">2.16. Desglose de los Impuestos directos de los Municipios por CC.AA.</t>
  </si>
  <si>
    <t xml:space="preserve">Resto Imp. directos </t>
  </si>
  <si>
    <r>
      <rPr>
        <b val="true"/>
        <sz val="11"/>
        <rFont val="Arial Narrow"/>
        <family val="2"/>
      </rPr>
      <t xml:space="preserve">TOTAL IMPUESTOS DIRECTOS 
</t>
    </r>
    <r>
      <rPr>
        <i val="true"/>
        <sz val="8"/>
        <rFont val="Arial Narrow"/>
        <family val="2"/>
      </rPr>
      <t xml:space="preserve">( Capítulo 1 )</t>
    </r>
  </si>
  <si>
    <t xml:space="preserve">2.15. Desglose de los Impuestos directos de los Municipios por tramos de población</t>
  </si>
  <si>
    <t xml:space="preserve">2.13. Desglose de los Impuestos directos por tipo de Ente</t>
  </si>
  <si>
    <t xml:space="preserve">2.14. Desglose de los Impuestos directos de los Municipios por tipo de régimen local</t>
  </si>
  <si>
    <t xml:space="preserve">TOTAL INGRESOS  DE CAPITAL</t>
  </si>
  <si>
    <t xml:space="preserve">2.12. Ingresos de capital de los Municipios por CC.AA. y capítulos de ingresos</t>
  </si>
  <si>
    <t xml:space="preserve">Enajenación de Inversiones Reales</t>
  </si>
  <si>
    <t xml:space="preserve">Transferencias 
de capital</t>
  </si>
  <si>
    <r>
      <rPr>
        <b val="true"/>
        <sz val="11"/>
        <rFont val="Arial Narrow"/>
        <family val="2"/>
      </rPr>
      <t xml:space="preserve">TOTAL INGRESOS
 DE CAPITAL
</t>
    </r>
    <r>
      <rPr>
        <i val="true"/>
        <sz val="8"/>
        <rFont val="Arial Narrow"/>
        <family val="2"/>
      </rPr>
      <t xml:space="preserve">(Capítulo 6 + Capítulo 7 )</t>
    </r>
  </si>
  <si>
    <t xml:space="preserve">2.11. Ingreso de capital de los Municipios por tramos de población y cap. de ingreso</t>
  </si>
  <si>
    <t xml:space="preserve">2.9. Ingreso de capital por tipo de Ente y capítulos de ingreso</t>
  </si>
  <si>
    <t xml:space="preserve">2.10. Ingreso de capital de los Municipios por tipo de régimen local y cap. de ingreso</t>
  </si>
  <si>
    <t xml:space="preserve">TOTAL INGRESOS  CORRIENTES</t>
  </si>
  <si>
    <t xml:space="preserve">2.8. Ingresos corrientes de los Municipios por CC.AA. y capítulos de ingresos</t>
  </si>
  <si>
    <t xml:space="preserve">Impuestos directos</t>
  </si>
  <si>
    <t xml:space="preserve">Impuestos indirectos</t>
  </si>
  <si>
    <t xml:space="preserve">Tasas y otros ingresos</t>
  </si>
  <si>
    <t xml:space="preserve">Transf. corrientes</t>
  </si>
  <si>
    <t xml:space="preserve">Ingresos patrimoniales</t>
  </si>
  <si>
    <r>
      <rPr>
        <b val="true"/>
        <sz val="11"/>
        <rFont val="Arial Narrow"/>
        <family val="2"/>
      </rPr>
      <t xml:space="preserve">TOTAL INGRESOS  CORRIENTES
</t>
    </r>
    <r>
      <rPr>
        <i val="true"/>
        <sz val="8"/>
        <rFont val="Arial Narrow"/>
        <family val="2"/>
      </rPr>
      <t xml:space="preserve">(Capítulo 1 + Capítulo 2 + Capítulo 3 + Capítulo 4 + Capítulo 5)</t>
    </r>
  </si>
  <si>
    <t xml:space="preserve">2.7. Ingreso corriente de los Municipios por tramos de población y capítulos de ingreso</t>
  </si>
  <si>
    <t xml:space="preserve">2.5. Ingreso corriente por tipo de Ente y capítulos de ingreso</t>
  </si>
  <si>
    <t xml:space="preserve">2.6. Ingreso corriente de los Municipios por tipo de régimen local y capítulos de ingreso</t>
  </si>
  <si>
    <t xml:space="preserve">TOTAL INGRESOS</t>
  </si>
  <si>
    <t xml:space="preserve">2.4. Ingreso total de los Municipios por tipo de ingreso y CC.AA.</t>
  </si>
  <si>
    <t xml:space="preserve">Ingresos corrientes</t>
  </si>
  <si>
    <t xml:space="preserve">Ingresos de capital</t>
  </si>
  <si>
    <t xml:space="preserve">Ingresos no financieras</t>
  </si>
  <si>
    <t xml:space="preserve">Ingresos financieras</t>
  </si>
  <si>
    <t xml:space="preserve">TOTAL 
INGRESOS</t>
  </si>
  <si>
    <t xml:space="preserve">TOTAL INGRESOS </t>
  </si>
  <si>
    <t xml:space="preserve">2.3. Ingreso total de los Municipios por tramos de población y tipo de ingreso</t>
  </si>
  <si>
    <t xml:space="preserve">Ingresos 
de capital</t>
  </si>
  <si>
    <t xml:space="preserve">2.1. Ingreso total por tipo de Ente y tipo de ingreso</t>
  </si>
  <si>
    <t xml:space="preserve">2.2. Ingreso total de los Municipios por tipo de régimen local y tipo de ingreso</t>
  </si>
  <si>
    <t xml:space="preserve">TOTAL GASTOS AREAS DE GASTO 4 y 9</t>
  </si>
  <si>
    <t xml:space="preserve">1.26. Desglose de las áreas de gasto 4 y 9 "Actuaciones de carácter económico" y "Actuaciones de carácter general" de los Municipios por tramos de población</t>
  </si>
  <si>
    <r>
      <rPr>
        <b val="true"/>
        <sz val="11"/>
        <rFont val="Arial Narrow"/>
        <family val="2"/>
      </rPr>
      <t xml:space="preserve">Transporte público 
</t>
    </r>
    <r>
      <rPr>
        <i val="true"/>
        <sz val="8"/>
        <rFont val="Arial Narrow"/>
        <family val="2"/>
      </rPr>
      <t xml:space="preserve">(pol.gast. 44)</t>
    </r>
  </si>
  <si>
    <r>
      <rPr>
        <b val="true"/>
        <sz val="11"/>
        <rFont val="Arial Narrow"/>
        <family val="2"/>
      </rPr>
      <t xml:space="preserve">Infraes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1"/>
        <rFont val="Arial Narrow"/>
        <family val="2"/>
      </rPr>
      <t xml:space="preserve">Resto de actuaciones de carác. económico 
</t>
    </r>
    <r>
      <rPr>
        <i val="true"/>
        <sz val="8"/>
        <rFont val="Arial Narrow"/>
        <family val="2"/>
      </rPr>
      <t xml:space="preserve">(resto área de gasto 4)</t>
    </r>
  </si>
  <si>
    <r>
      <rPr>
        <b val="true"/>
        <sz val="11"/>
        <rFont val="Arial Narrow"/>
        <family val="2"/>
      </rPr>
      <t xml:space="preserve">Órganos de gobierno 
</t>
    </r>
    <r>
      <rPr>
        <i val="true"/>
        <sz val="8"/>
        <rFont val="Arial Narrow"/>
        <family val="2"/>
      </rPr>
      <t xml:space="preserve">(pol.gast. 91)</t>
    </r>
  </si>
  <si>
    <r>
      <rPr>
        <b val="true"/>
        <sz val="11"/>
        <rFont val="Arial Narrow"/>
        <family val="2"/>
      </rPr>
      <t xml:space="preserve">Servicios de carácter general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1"/>
        <rFont val="Arial Narrow"/>
        <family val="2"/>
      </rPr>
      <t xml:space="preserve">Transferencias a otras Administ. Públicas
</t>
    </r>
    <r>
      <rPr>
        <i val="true"/>
        <sz val="8"/>
        <rFont val="Arial Narrow"/>
        <family val="2"/>
      </rPr>
      <t xml:space="preserve">(pol.gast. 94)</t>
    </r>
  </si>
  <si>
    <r>
      <rPr>
        <b val="true"/>
        <sz val="11"/>
        <rFont val="Arial Narrow"/>
        <family val="2"/>
      </rPr>
      <t xml:space="preserve">TOTAL ACTUAC. DE CARÁCT. ECONÓMICO Y ACTUAC. DE CARÁCT. GENERAL
</t>
    </r>
    <r>
      <rPr>
        <i val="true"/>
        <sz val="8"/>
        <rFont val="Arial Narrow"/>
        <family val="2"/>
      </rPr>
      <t xml:space="preserve">( Área de gasto 4 y 9 )</t>
    </r>
  </si>
  <si>
    <t xml:space="preserve">TOTAL GASTOS AREA DE GASTO 2 y 3</t>
  </si>
  <si>
    <t xml:space="preserve">1.25. Desglose de las áreas de gasto 2 y 3 "Actuaciones de protección y promoción social" y "Producción de bienes públicos de carácter preferente" de los Municipios por tramos de población</t>
  </si>
  <si>
    <r>
      <rPr>
        <b val="true"/>
        <sz val="11"/>
        <rFont val="Arial Narrow"/>
        <family val="2"/>
      </rPr>
      <t xml:space="preserve">Servicios Sociales y promoc. social 
</t>
    </r>
    <r>
      <rPr>
        <i val="true"/>
        <sz val="8"/>
        <rFont val="Arial Narrow"/>
        <family val="2"/>
      </rPr>
      <t xml:space="preserve"> (pol.gast. 23)</t>
    </r>
  </si>
  <si>
    <r>
      <rPr>
        <b val="true"/>
        <sz val="11"/>
        <rFont val="Arial Narrow"/>
        <family val="2"/>
      </rPr>
      <t xml:space="preserve">Pensiones, otras prest. económ. a los emplea. y Fomen. del Empleo 
</t>
    </r>
    <r>
      <rPr>
        <i val="true"/>
        <sz val="8"/>
        <rFont val="Arial Narrow"/>
        <family val="2"/>
      </rPr>
      <t xml:space="preserve">(resto área de gasto 2)</t>
    </r>
  </si>
  <si>
    <r>
      <rPr>
        <b val="true"/>
        <sz val="11"/>
        <rFont val="Arial Narrow"/>
        <family val="2"/>
      </rPr>
      <t xml:space="preserve">Sanidad
</t>
    </r>
    <r>
      <rPr>
        <i val="true"/>
        <sz val="8"/>
        <rFont val="Arial Narrow"/>
        <family val="2"/>
      </rPr>
      <t xml:space="preserve"> (pol.gast. 31)</t>
    </r>
  </si>
  <si>
    <r>
      <rPr>
        <b val="true"/>
        <sz val="11"/>
        <rFont val="Arial Narrow"/>
        <family val="2"/>
      </rPr>
      <t xml:space="preserve">Educación 
</t>
    </r>
    <r>
      <rPr>
        <i val="true"/>
        <sz val="8"/>
        <rFont val="Arial Narrow"/>
        <family val="2"/>
      </rPr>
      <t xml:space="preserve"> (pol.gast. 32)</t>
    </r>
  </si>
  <si>
    <r>
      <rPr>
        <b val="true"/>
        <sz val="11"/>
        <rFont val="Arial Narrow"/>
        <family val="2"/>
      </rPr>
      <t xml:space="preserve">Cultura 
</t>
    </r>
    <r>
      <rPr>
        <i val="true"/>
        <sz val="8"/>
        <rFont val="Arial Narrow"/>
        <family val="2"/>
      </rPr>
      <t xml:space="preserve"> (pol.gast. 33)</t>
    </r>
  </si>
  <si>
    <r>
      <rPr>
        <b val="true"/>
        <sz val="11"/>
        <rFont val="Arial Narrow"/>
        <family val="2"/>
      </rPr>
      <t xml:space="preserve">Deporte
</t>
    </r>
    <r>
      <rPr>
        <i val="true"/>
        <sz val="8"/>
        <rFont val="Arial Narrow"/>
        <family val="2"/>
      </rPr>
      <t xml:space="preserve"> (pol.gast. 34)</t>
    </r>
  </si>
  <si>
    <r>
      <rPr>
        <b val="true"/>
        <sz val="11"/>
        <rFont val="Arial Narrow"/>
        <family val="2"/>
      </rPr>
      <t xml:space="preserve">TOTAL ACTUACIONES DE PROTEC. Y PROMOC. SOCIAL Y PRODUC. DE BIENES PÚBLIC. DE CARÁC. PREFER.
</t>
    </r>
    <r>
      <rPr>
        <i val="true"/>
        <sz val="8"/>
        <rFont val="Arial Narrow"/>
        <family val="2"/>
      </rPr>
      <t xml:space="preserve">( Área de gasto 2 y 3 )</t>
    </r>
  </si>
  <si>
    <t xml:space="preserve">TOTAL GASTOS AREA DE GASTO 1</t>
  </si>
  <si>
    <t xml:space="preserve">1.24. Desglose del área de gasto 1 "Servicios publicos básicos" de los Municipios por tramos de población</t>
  </si>
  <si>
    <r>
      <rPr>
        <b val="true"/>
        <sz val="11"/>
        <rFont val="Arial Narrow"/>
        <family val="2"/>
      </rPr>
      <t xml:space="preserve">Seguridad ciudadana 
</t>
    </r>
    <r>
      <rPr>
        <i val="true"/>
        <sz val="8"/>
        <rFont val="Arial Narrow"/>
        <family val="2"/>
      </rPr>
      <t xml:space="preserve"> (pol.gast. 13)</t>
    </r>
  </si>
  <si>
    <r>
      <rPr>
        <b val="true"/>
        <sz val="11"/>
        <rFont val="Arial Narrow"/>
        <family val="2"/>
      </rPr>
      <t xml:space="preserve">Vivienda y urbanismo
</t>
    </r>
    <r>
      <rPr>
        <i val="true"/>
        <sz val="8"/>
        <rFont val="Arial Narrow"/>
        <family val="2"/>
      </rPr>
      <t xml:space="preserve"> (pol.gast. 15)</t>
    </r>
  </si>
  <si>
    <r>
      <rPr>
        <b val="true"/>
        <sz val="11"/>
        <rFont val="Arial Narrow"/>
        <family val="2"/>
      </rPr>
      <t xml:space="preserve">Bienestar comunitario
</t>
    </r>
    <r>
      <rPr>
        <i val="true"/>
        <sz val="8"/>
        <rFont val="Arial Narrow"/>
        <family val="2"/>
      </rPr>
      <t xml:space="preserve"> (pol.gast. 16)</t>
    </r>
  </si>
  <si>
    <r>
      <rPr>
        <b val="true"/>
        <sz val="11"/>
        <rFont val="Arial Narrow"/>
        <family val="2"/>
      </rPr>
      <t xml:space="preserve">Medio Ambiente 
</t>
    </r>
    <r>
      <rPr>
        <sz val="10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pol.gast. 17)</t>
    </r>
  </si>
  <si>
    <r>
      <rPr>
        <b val="true"/>
        <sz val="11"/>
        <rFont val="Arial Narrow"/>
        <family val="2"/>
      </rPr>
      <t xml:space="preserve">TOTAL SERVICIOS PÚBLICOS BÁSICOS 
</t>
    </r>
    <r>
      <rPr>
        <i val="true"/>
        <sz val="8"/>
        <rFont val="Arial Narrow"/>
        <family val="2"/>
      </rPr>
      <t xml:space="preserve">( Área de gasto 1 )</t>
    </r>
  </si>
  <si>
    <t xml:space="preserve">TOTAL GASTOS DE CAPITAL</t>
  </si>
  <si>
    <t xml:space="preserve">1.23. El Gasto de capital de los Municipios por áreas de gasto y por CC.AA. (continuación)</t>
  </si>
  <si>
    <t xml:space="preserve">Deuda Pública</t>
  </si>
  <si>
    <t xml:space="preserve">Servicios Públicos Básicos</t>
  </si>
  <si>
    <t xml:space="preserve">Actuaciones de Protec. y Promoc. Social</t>
  </si>
  <si>
    <t xml:space="preserve">Produc. de bien. públic. de carác. preferente</t>
  </si>
  <si>
    <t xml:space="preserve">Actuaciones 
de carácter económico</t>
  </si>
  <si>
    <t xml:space="preserve">Actuaciones de carácter general</t>
  </si>
  <si>
    <r>
      <rPr>
        <b val="true"/>
        <sz val="11"/>
        <rFont val="Arial Narrow"/>
        <family val="2"/>
      </rPr>
      <t xml:space="preserve">TOTAL GASTOS
 DE CAPITAL
</t>
    </r>
    <r>
      <rPr>
        <i val="true"/>
        <sz val="8"/>
        <rFont val="Arial Narrow"/>
        <family val="2"/>
      </rPr>
      <t xml:space="preserve">( Capítulo 6 + Capítulo 7 )</t>
    </r>
  </si>
  <si>
    <t xml:space="preserve">1.23. El Gasto de capital de los Municipios por áreas de gasto y por CC.AA.</t>
  </si>
  <si>
    <t xml:space="preserve">1.22. El Gasto de capital de los Municipios por áreas de gasto y por tramos de población</t>
  </si>
  <si>
    <t xml:space="preserve">1.21. El Gasto de capital por áreas de gasto y por tipo de Ente</t>
  </si>
  <si>
    <t xml:space="preserve">TOTAL GASTOS CORRIENTES</t>
  </si>
  <si>
    <t xml:space="preserve">1.20. El Gasto corriente de los Municipios por áreas de gasto y por CC.AA. (continuación)</t>
  </si>
  <si>
    <r>
      <rPr>
        <b val="true"/>
        <sz val="11"/>
        <rFont val="Arial Narrow"/>
        <family val="2"/>
      </rPr>
      <t xml:space="preserve">TOTAL GASTOS CORRIENTES
</t>
    </r>
    <r>
      <rPr>
        <i val="true"/>
        <sz val="8"/>
        <rFont val="Arial Narrow"/>
        <family val="2"/>
      </rPr>
      <t xml:space="preserve">( Capítulo 1 + Capítulo 2 + Capítulo 3 + Capítulo 4 )</t>
    </r>
  </si>
  <si>
    <t xml:space="preserve">1.20. El Gasto corriente de los Municipios por áreas de gasto y por CC.AA.</t>
  </si>
  <si>
    <t xml:space="preserve">1.19. El Gasto corriente de los Municipios por áreas de gasto y por tramos de población</t>
  </si>
  <si>
    <t xml:space="preserve">1.18. El Gasto corriente por áreas de gasto y por tipo de Ente</t>
  </si>
  <si>
    <t xml:space="preserve">TOTAL GASTOS</t>
  </si>
  <si>
    <t xml:space="preserve">1.17. Áreas de gasto de los Municipios por CC.AA. (continuación)</t>
  </si>
  <si>
    <t xml:space="preserve">1.17. Áreas de gasto de los Municipios por CC.AA.</t>
  </si>
  <si>
    <t xml:space="preserve">1.16. Áreas de gasto de los Municipios por tramos de población</t>
  </si>
  <si>
    <t xml:space="preserve">1.15. Áreas de gasto por tipo de Ente</t>
  </si>
  <si>
    <t xml:space="preserve">TOTAL GASTOS EN INVERSIONES REALES ( Capítulo 6 )</t>
  </si>
  <si>
    <t xml:space="preserve">1.13. Desglose de las Inversiones por tipo de Ente</t>
  </si>
  <si>
    <t xml:space="preserve">Inv. En Terrenos</t>
  </si>
  <si>
    <t xml:space="preserve">Infraes-
tructuras</t>
  </si>
  <si>
    <t xml:space="preserve">Inv. nueva para servicios</t>
  </si>
  <si>
    <t xml:space="preserve">Inv. de repos. para servicios</t>
  </si>
  <si>
    <t xml:space="preserve">Resto de inversiones</t>
  </si>
  <si>
    <r>
      <rPr>
        <b val="true"/>
        <sz val="11"/>
        <rFont val="Arial Narrow"/>
        <family val="2"/>
      </rPr>
      <t xml:space="preserve">TOTAL INV. REALES
</t>
    </r>
    <r>
      <rPr>
        <i val="true"/>
        <sz val="8"/>
        <rFont val="Arial Narrow"/>
        <family val="2"/>
      </rPr>
      <t xml:space="preserve">( Capítulo 6 )</t>
    </r>
  </si>
  <si>
    <t xml:space="preserve">1.14. Desglose de las Inversiones Reales de los Municipios por tramos de población</t>
  </si>
  <si>
    <t xml:space="preserve">TOTAL GASTOS POR TRANFERENCIAS DE CAPITAL ( Capítulo 7 )</t>
  </si>
  <si>
    <t xml:space="preserve">1.12. Desglose de las Transferencias de capital de los Municipios por CC.AA. (continuación)</t>
  </si>
  <si>
    <t xml:space="preserve">al Estado</t>
  </si>
  <si>
    <t xml:space="preserve">a Diputaciones y Ayuntamientos</t>
  </si>
  <si>
    <t xml:space="preserve">al resto de Entes Locales</t>
  </si>
  <si>
    <t xml:space="preserve">a Empresas privadas</t>
  </si>
  <si>
    <t xml:space="preserve">a Familias e Instituciones sin fines de lucro</t>
  </si>
  <si>
    <t xml:space="preserve">Resto de 
Transf. de capital</t>
  </si>
  <si>
    <t xml:space="preserve">Ajustes</t>
  </si>
  <si>
    <t xml:space="preserve">1.12. Desglose de las Transferencias de capital de los Municipios por CC.AA.</t>
  </si>
  <si>
    <t xml:space="preserve">1.11. Desglose de las Transferencias de capital de los Municipios por tramos de población</t>
  </si>
  <si>
    <t xml:space="preserve">1.10. Desglose de las Transferencias de capital por tipo de Ente</t>
  </si>
  <si>
    <t xml:space="preserve">1.8. Gasto de Capital por tipo de Ente y capítulos de gasto</t>
  </si>
  <si>
    <t xml:space="preserve">Inversiones Reales</t>
  </si>
  <si>
    <t xml:space="preserve">Transferencias de Capital</t>
  </si>
  <si>
    <r>
      <rPr>
        <b val="true"/>
        <sz val="11"/>
        <rFont val="Arial Narrow"/>
        <family val="2"/>
      </rPr>
      <t xml:space="preserve">TOTAL GASTOS DE CAPITAL
</t>
    </r>
    <r>
      <rPr>
        <i val="true"/>
        <sz val="8"/>
        <rFont val="Arial Narrow"/>
        <family val="2"/>
      </rPr>
      <t xml:space="preserve">( Capítulo 6 + Capítulo 7 )</t>
    </r>
  </si>
  <si>
    <t xml:space="preserve">1.9. Gasto de Capital de los Municipios por tramos de población y capítulos de gasto</t>
  </si>
  <si>
    <t xml:space="preserve">TOTAL GASTOS POR TRANFERENCIAS CORRIENTES ( Capítulo 4 )</t>
  </si>
  <si>
    <t xml:space="preserve">1.7. Desglose de las Transferencias corrientes de los Municipios por CC.AA. (continuación)</t>
  </si>
  <si>
    <t xml:space="preserve">Resto de
Transf. corrientes</t>
  </si>
  <si>
    <t xml:space="preserve">1.7. Desglose de las Transferencias corrientes de los Municipios por CC.AA.</t>
  </si>
  <si>
    <t xml:space="preserve">1.6. Desglose de las Transferencias corrientes de los Municipios por tramos de población</t>
  </si>
  <si>
    <t xml:space="preserve">Resto de 
Transf. corrientes</t>
  </si>
  <si>
    <t xml:space="preserve">1.5. Desglose de las Transferencias corrientes por tipo de Ente</t>
  </si>
  <si>
    <t xml:space="preserve">Resto de
 Transf. corrientes</t>
  </si>
  <si>
    <t xml:space="preserve">1.3. Gasto Corriente por tipo de Ente y capítulos de gasto</t>
  </si>
  <si>
    <t xml:space="preserve">Gastos de Personal</t>
  </si>
  <si>
    <t xml:space="preserve">Gastos bienes ctes. y servicios</t>
  </si>
  <si>
    <t xml:space="preserve">Gastos financieros</t>
  </si>
  <si>
    <t xml:space="preserve">Transferencias corrientes</t>
  </si>
  <si>
    <t xml:space="preserve">1.4. Gasto Corriente de los Municipios por tramos de población y capítulos de gasto</t>
  </si>
  <si>
    <t xml:space="preserve">TOTAL GASTOS </t>
  </si>
  <si>
    <t xml:space="preserve">1.1. Gasto total por tipo de Ente y tipo de gasto</t>
  </si>
  <si>
    <t xml:space="preserve">Gastos corrientes</t>
  </si>
  <si>
    <t xml:space="preserve">Gastos de capital</t>
  </si>
  <si>
    <t xml:space="preserve">Gastos no financieros</t>
  </si>
  <si>
    <t xml:space="preserve">1.2. Gasto total de los Municipios por tramos de población y tipo de gasto</t>
  </si>
  <si>
    <t xml:space="preserve">&gt;1.000.000 hab.           </t>
  </si>
  <si>
    <t xml:space="preserve">HACIENDAS LOCALES EN CIFRAS - EJERCICIO 2012</t>
  </si>
  <si>
    <t xml:space="preserve">INDICE - CUADROS</t>
  </si>
  <si>
    <t xml:space="preserve">1 . - GASTOS</t>
  </si>
  <si>
    <t xml:space="preserve">5 . - INGRESOS</t>
  </si>
  <si>
    <t xml:space="preserve">6 . - MAGNITU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name val="Arial Narrow"/>
      <family val="2"/>
    </font>
    <font>
      <b val="true"/>
      <sz val="11"/>
      <name val="Arial Narrow"/>
      <family val="2"/>
    </font>
    <font>
      <i val="true"/>
      <sz val="8"/>
      <name val="Arial Narrow"/>
      <family val="2"/>
    </font>
    <font>
      <b val="true"/>
      <sz val="10"/>
      <name val="Arial Narrow"/>
      <family val="2"/>
    </font>
    <font>
      <i val="true"/>
      <sz val="11"/>
      <name val="Arial Narrow"/>
      <family val="2"/>
    </font>
    <font>
      <b val="true"/>
      <u val="single"/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2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6" fillId="2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2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2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3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3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4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3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3" borderId="4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6" fillId="3" borderId="4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3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3" borderId="4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3" borderId="4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3" borderId="4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4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4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6" fillId="3" borderId="4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3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3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3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3" borderId="5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3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3" borderId="5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4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4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1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6" fillId="4" borderId="11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5" fillId="0" borderId="1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15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2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1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6" fillId="4" borderId="17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4" borderId="1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6" fillId="4" borderId="2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6" fillId="4" borderId="21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4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4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6" fillId="4" borderId="11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5" fillId="0" borderId="26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6" fillId="4" borderId="17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16" fillId="4" borderId="19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6" fillId="4" borderId="21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4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4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4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4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6" fillId="4" borderId="1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4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4" borderId="2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16" fillId="4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4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4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4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4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4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4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4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4" borderId="4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4" borderId="5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Ptos200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1.7"/>
    <col collapsed="false" customWidth="true" hidden="false" outlineLevel="0" max="5" min="5" style="1" width="21.13"/>
    <col collapsed="false" customWidth="true" hidden="false" outlineLevel="0" max="6" min="6" style="2" width="7.85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3"/>
      <c r="B1" s="4" t="s">
        <v>0</v>
      </c>
      <c r="E1" s="5"/>
      <c r="F1" s="6"/>
      <c r="G1" s="7" t="s">
        <v>1</v>
      </c>
      <c r="H1" s="7"/>
      <c r="I1" s="8"/>
    </row>
    <row r="2" customFormat="false" ht="12" hidden="false" customHeight="true" outlineLevel="0" collapsed="false">
      <c r="A2" s="3"/>
      <c r="B2" s="4"/>
    </row>
    <row r="3" customFormat="false" ht="39" hidden="false" customHeight="true" outlineLevel="0" collapsed="false">
      <c r="A3" s="3"/>
      <c r="B3" s="9" t="s">
        <v>2</v>
      </c>
      <c r="C3" s="9"/>
      <c r="D3" s="9"/>
      <c r="E3" s="9"/>
      <c r="F3" s="9"/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5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9</v>
      </c>
      <c r="C8" s="20" t="n">
        <v>1215110.85</v>
      </c>
      <c r="D8" s="21" t="n">
        <v>131292.3</v>
      </c>
      <c r="E8" s="22" t="n">
        <v>9.25500467277975</v>
      </c>
      <c r="F8" s="23"/>
    </row>
    <row r="9" customFormat="false" ht="18" hidden="false" customHeight="true" outlineLevel="0" collapsed="false">
      <c r="A9" s="3"/>
      <c r="B9" s="24" t="s">
        <v>10</v>
      </c>
      <c r="C9" s="20" t="n">
        <v>12929.44</v>
      </c>
      <c r="D9" s="25" t="n">
        <v>14962.59</v>
      </c>
      <c r="E9" s="22" t="n">
        <v>0.864117776401011</v>
      </c>
      <c r="F9" s="23"/>
    </row>
    <row r="10" customFormat="false" ht="18" hidden="false" customHeight="true" outlineLevel="0" collapsed="false">
      <c r="A10" s="3"/>
      <c r="B10" s="24" t="s">
        <v>11</v>
      </c>
      <c r="C10" s="20" t="n">
        <v>26103.62</v>
      </c>
      <c r="D10" s="25" t="n">
        <v>11220.93</v>
      </c>
      <c r="E10" s="22" t="n">
        <v>2.32633302230742</v>
      </c>
      <c r="F10" s="23"/>
    </row>
    <row r="11" customFormat="false" ht="18" hidden="false" customHeight="true" outlineLevel="0" collapsed="false">
      <c r="A11" s="3"/>
      <c r="B11" s="24" t="s">
        <v>12</v>
      </c>
      <c r="C11" s="20" t="n">
        <v>24132.23</v>
      </c>
      <c r="D11" s="25" t="n">
        <v>4188.41</v>
      </c>
      <c r="E11" s="22" t="n">
        <v>5.76166850905236</v>
      </c>
      <c r="F11" s="23"/>
    </row>
    <row r="12" customFormat="false" ht="18" hidden="false" customHeight="true" outlineLevel="0" collapsed="false">
      <c r="A12" s="3"/>
      <c r="B12" s="24" t="s">
        <v>13</v>
      </c>
      <c r="C12" s="20" t="n">
        <v>167092.65</v>
      </c>
      <c r="D12" s="25" t="n">
        <v>50832.18</v>
      </c>
      <c r="E12" s="22" t="n">
        <v>3.28714310501733</v>
      </c>
      <c r="F12" s="23"/>
    </row>
    <row r="13" customFormat="false" ht="18" hidden="false" customHeight="true" outlineLevel="0" collapsed="false">
      <c r="A13" s="3"/>
      <c r="B13" s="24" t="s">
        <v>14</v>
      </c>
      <c r="C13" s="20" t="n">
        <v>3345.12</v>
      </c>
      <c r="D13" s="25" t="n">
        <v>1652.83</v>
      </c>
      <c r="E13" s="22" t="n">
        <v>2.02387420363861</v>
      </c>
      <c r="F13" s="23"/>
    </row>
    <row r="14" customFormat="false" ht="18" hidden="false" customHeight="true" outlineLevel="0" collapsed="false">
      <c r="A14" s="3"/>
      <c r="B14" s="24" t="s">
        <v>15</v>
      </c>
      <c r="C14" s="20" t="n">
        <v>264138.16</v>
      </c>
      <c r="D14" s="25" t="n">
        <v>42455.82</v>
      </c>
      <c r="E14" s="22" t="n">
        <v>6.22148294391676</v>
      </c>
      <c r="F14" s="23"/>
    </row>
    <row r="15" customFormat="false" ht="18" hidden="false" customHeight="true" outlineLevel="0" collapsed="false">
      <c r="A15" s="3"/>
      <c r="B15" s="24" t="s">
        <v>16</v>
      </c>
      <c r="C15" s="20" t="n">
        <v>73537.96</v>
      </c>
      <c r="D15" s="25" t="n">
        <v>20154.79</v>
      </c>
      <c r="E15" s="22" t="n">
        <v>3.64865920210531</v>
      </c>
      <c r="F15" s="23"/>
    </row>
    <row r="16" customFormat="false" ht="18" hidden="false" customHeight="true" outlineLevel="0" collapsed="false">
      <c r="A16" s="3"/>
      <c r="B16" s="24" t="s">
        <v>17</v>
      </c>
      <c r="C16" s="20" t="n">
        <v>69860.11</v>
      </c>
      <c r="D16" s="25" t="n">
        <v>25274.84</v>
      </c>
      <c r="E16" s="22" t="n">
        <v>2.7640178928927</v>
      </c>
      <c r="F16" s="23"/>
    </row>
    <row r="17" customFormat="false" ht="18" hidden="false" customHeight="true" outlineLevel="0" collapsed="false">
      <c r="A17" s="3"/>
      <c r="B17" s="24" t="s">
        <v>18</v>
      </c>
      <c r="C17" s="20" t="n">
        <v>11406.55</v>
      </c>
      <c r="D17" s="25" t="n">
        <v>12925.35</v>
      </c>
      <c r="E17" s="22" t="n">
        <v>0.88249447790582</v>
      </c>
      <c r="F17" s="23"/>
    </row>
    <row r="18" customFormat="false" ht="18" hidden="false" customHeight="true" outlineLevel="0" collapsed="false">
      <c r="A18" s="3"/>
      <c r="B18" s="24" t="s">
        <v>19</v>
      </c>
      <c r="C18" s="20" t="n">
        <v>71845.72</v>
      </c>
      <c r="D18" s="25" t="n">
        <v>28535.83</v>
      </c>
      <c r="E18" s="22" t="n">
        <v>2.51773717463273</v>
      </c>
      <c r="F18" s="23"/>
    </row>
    <row r="19" customFormat="false" ht="18" hidden="false" customHeight="true" outlineLevel="0" collapsed="false">
      <c r="A19" s="3"/>
      <c r="B19" s="24" t="s">
        <v>20</v>
      </c>
      <c r="C19" s="20" t="n">
        <v>226541.98</v>
      </c>
      <c r="D19" s="25" t="n">
        <v>52956.4</v>
      </c>
      <c r="E19" s="22" t="n">
        <v>4.27789615608312</v>
      </c>
      <c r="F19" s="23"/>
    </row>
    <row r="20" customFormat="false" ht="18" hidden="false" customHeight="true" outlineLevel="0" collapsed="false">
      <c r="A20" s="3"/>
      <c r="B20" s="24" t="s">
        <v>21</v>
      </c>
      <c r="C20" s="20" t="n">
        <v>70428.43</v>
      </c>
      <c r="D20" s="25" t="n">
        <v>8755.64999999999</v>
      </c>
      <c r="E20" s="22" t="n">
        <v>8.04376945172546</v>
      </c>
      <c r="F20" s="23"/>
    </row>
    <row r="21" customFormat="false" ht="18" hidden="false" customHeight="true" outlineLevel="0" collapsed="false">
      <c r="A21" s="3"/>
      <c r="B21" s="24" t="s">
        <v>22</v>
      </c>
      <c r="C21" s="20" t="n">
        <v>0</v>
      </c>
      <c r="D21" s="25" t="n">
        <v>5479.56</v>
      </c>
      <c r="E21" s="22" t="n">
        <v>0</v>
      </c>
      <c r="F21" s="23"/>
    </row>
    <row r="22" customFormat="false" ht="18" hidden="false" customHeight="true" outlineLevel="0" collapsed="false">
      <c r="A22" s="3"/>
      <c r="B22" s="24" t="s">
        <v>23</v>
      </c>
      <c r="C22" s="20" t="n">
        <v>5000</v>
      </c>
      <c r="D22" s="25" t="n">
        <v>2798.87</v>
      </c>
      <c r="E22" s="22" t="n">
        <v>1.78643523993612</v>
      </c>
      <c r="F22" s="23"/>
    </row>
    <row r="23" customFormat="false" ht="18" hidden="false" customHeight="true" outlineLevel="0" collapsed="false">
      <c r="A23" s="3"/>
      <c r="B23" s="24" t="s">
        <v>24</v>
      </c>
      <c r="C23" s="20" t="n">
        <v>388.4</v>
      </c>
      <c r="D23" s="25" t="n">
        <v>1117.39999999999</v>
      </c>
      <c r="E23" s="22" t="n">
        <v>0.347592625738323</v>
      </c>
      <c r="F23" s="23"/>
    </row>
    <row r="24" customFormat="false" ht="18" hidden="false" customHeight="true" outlineLevel="0" collapsed="false">
      <c r="A24" s="3"/>
      <c r="B24" s="26" t="s">
        <v>25</v>
      </c>
      <c r="C24" s="27" t="n">
        <v>324074.19</v>
      </c>
      <c r="D24" s="28" t="n">
        <v>67252.84</v>
      </c>
      <c r="E24" s="29" t="n">
        <v>4.8187435653275</v>
      </c>
      <c r="F24" s="23"/>
    </row>
    <row r="25" customFormat="false" ht="27" hidden="false" customHeight="true" outlineLevel="0" collapsed="false">
      <c r="A25" s="3"/>
      <c r="B25" s="30" t="s">
        <v>26</v>
      </c>
      <c r="C25" s="31" t="n">
        <v>2565935.41</v>
      </c>
      <c r="D25" s="32" t="n">
        <v>481856.59</v>
      </c>
      <c r="E25" s="33" t="n">
        <v>5.32510183164663</v>
      </c>
      <c r="F25" s="34"/>
    </row>
  </sheetData>
  <mergeCells count="3">
    <mergeCell ref="G1:H1"/>
    <mergeCell ref="B3:E3"/>
    <mergeCell ref="D6:E6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22.56"/>
    <col collapsed="false" customWidth="true" hidden="false" outlineLevel="0" max="9" min="9" style="2" width="8.7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61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.75" hidden="false" customHeight="true" outlineLevel="0" collapsed="false">
      <c r="A7" s="3"/>
      <c r="B7" s="14" t="s">
        <v>28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8</v>
      </c>
      <c r="I7" s="18"/>
      <c r="J7" s="5"/>
    </row>
    <row r="8" customFormat="false" ht="18" hidden="false" customHeight="true" outlineLevel="0" collapsed="false">
      <c r="A8" s="3"/>
      <c r="B8" s="19" t="s">
        <v>29</v>
      </c>
      <c r="C8" s="50" t="n">
        <v>6872028.55</v>
      </c>
      <c r="D8" s="50" t="n">
        <v>347444.61</v>
      </c>
      <c r="E8" s="50" t="n">
        <v>1489583.14</v>
      </c>
      <c r="F8" s="50" t="n">
        <v>8709056.3</v>
      </c>
      <c r="G8" s="51" t="n">
        <v>4669600.09</v>
      </c>
      <c r="H8" s="22" t="n">
        <v>1.86505399437749</v>
      </c>
      <c r="I8" s="23"/>
      <c r="J8" s="3"/>
    </row>
    <row r="9" customFormat="false" ht="18" hidden="false" customHeight="true" outlineLevel="0" collapsed="false">
      <c r="A9" s="3"/>
      <c r="B9" s="24" t="s">
        <v>30</v>
      </c>
      <c r="C9" s="50" t="n">
        <v>1456539.49</v>
      </c>
      <c r="D9" s="50" t="n">
        <v>15174.76</v>
      </c>
      <c r="E9" s="50" t="n">
        <v>292623.49</v>
      </c>
      <c r="F9" s="50" t="n">
        <v>1764337.74</v>
      </c>
      <c r="G9" s="52" t="n">
        <v>1275934.35</v>
      </c>
      <c r="H9" s="22" t="n">
        <v>1.38278097145045</v>
      </c>
      <c r="I9" s="23"/>
      <c r="J9" s="3"/>
    </row>
    <row r="10" customFormat="false" ht="18" hidden="false" customHeight="true" outlineLevel="0" collapsed="false">
      <c r="A10" s="3"/>
      <c r="B10" s="24" t="s">
        <v>31</v>
      </c>
      <c r="C10" s="50" t="n">
        <v>1011747.47</v>
      </c>
      <c r="D10" s="50" t="n">
        <v>1475.7</v>
      </c>
      <c r="E10" s="50" t="n">
        <v>26609.26</v>
      </c>
      <c r="F10" s="50" t="n">
        <v>1039832.43</v>
      </c>
      <c r="G10" s="52" t="n">
        <v>690008.91</v>
      </c>
      <c r="H10" s="22" t="n">
        <v>1.50698406198842</v>
      </c>
      <c r="I10" s="23"/>
      <c r="J10" s="3"/>
    </row>
    <row r="11" customFormat="false" ht="18" hidden="false" customHeight="true" outlineLevel="0" collapsed="false">
      <c r="A11" s="3"/>
      <c r="B11" s="24" t="s">
        <v>32</v>
      </c>
      <c r="C11" s="50" t="n">
        <v>60207.87</v>
      </c>
      <c r="D11" s="50" t="n">
        <v>122.76</v>
      </c>
      <c r="E11" s="50" t="n">
        <v>45621.04</v>
      </c>
      <c r="F11" s="50" t="n">
        <v>105951.67</v>
      </c>
      <c r="G11" s="52" t="n">
        <v>76794.46</v>
      </c>
      <c r="H11" s="22" t="n">
        <v>1.37967856014614</v>
      </c>
      <c r="I11" s="23"/>
      <c r="J11" s="3"/>
    </row>
    <row r="12" customFormat="false" ht="18" hidden="false" customHeight="true" outlineLevel="0" collapsed="false">
      <c r="A12" s="3"/>
      <c r="B12" s="59" t="s">
        <v>33</v>
      </c>
      <c r="C12" s="53" t="n">
        <v>209311.53</v>
      </c>
      <c r="D12" s="54" t="n">
        <v>864.3</v>
      </c>
      <c r="E12" s="54" t="n">
        <v>59322.87</v>
      </c>
      <c r="F12" s="54" t="n">
        <v>269498.7</v>
      </c>
      <c r="G12" s="55" t="n">
        <v>236776.5</v>
      </c>
      <c r="H12" s="29" t="n">
        <v>1.13819868103465</v>
      </c>
      <c r="I12" s="23"/>
      <c r="J12" s="3"/>
    </row>
    <row r="13" customFormat="false" ht="27" hidden="false" customHeight="true" outlineLevel="0" collapsed="false">
      <c r="A13" s="3"/>
      <c r="B13" s="30" t="s">
        <v>34</v>
      </c>
      <c r="C13" s="56" t="n">
        <v>9609834.91</v>
      </c>
      <c r="D13" s="56" t="n">
        <v>365082.13</v>
      </c>
      <c r="E13" s="56" t="n">
        <v>1913759.8</v>
      </c>
      <c r="F13" s="56" t="n">
        <v>11888676.84</v>
      </c>
      <c r="G13" s="57" t="n">
        <v>6949114.31</v>
      </c>
      <c r="H13" s="33" t="n">
        <v>1.71081900651595</v>
      </c>
      <c r="I13" s="34"/>
      <c r="J13" s="3"/>
    </row>
    <row r="14" customFormat="false" ht="24" hidden="false" customHeight="true" outlineLevel="0" collapsed="false">
      <c r="H14" s="2"/>
    </row>
    <row r="15" customFormat="false" ht="18" hidden="false" customHeight="false" outlineLevel="0" collapsed="false">
      <c r="B15" s="4" t="s">
        <v>62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B18" s="10"/>
      <c r="C18" s="10"/>
      <c r="E18" s="45"/>
      <c r="F18" s="45"/>
      <c r="G18" s="46" t="s">
        <v>4</v>
      </c>
      <c r="H18" s="46"/>
      <c r="I18" s="13"/>
      <c r="J18" s="60"/>
    </row>
    <row r="19" customFormat="false" ht="68.25" hidden="false" customHeight="true" outlineLevel="0" collapsed="false">
      <c r="B19" s="14" t="s">
        <v>36</v>
      </c>
      <c r="C19" s="47" t="s">
        <v>51</v>
      </c>
      <c r="D19" s="48" t="s">
        <v>52</v>
      </c>
      <c r="E19" s="47" t="s">
        <v>53</v>
      </c>
      <c r="F19" s="47" t="s">
        <v>54</v>
      </c>
      <c r="G19" s="49" t="s">
        <v>55</v>
      </c>
      <c r="H19" s="17" t="s">
        <v>58</v>
      </c>
      <c r="I19" s="18"/>
    </row>
    <row r="20" customFormat="false" ht="18" hidden="false" customHeight="true" outlineLevel="0" collapsed="false">
      <c r="B20" s="37" t="s">
        <v>37</v>
      </c>
      <c r="C20" s="50" t="n">
        <v>1497813.35</v>
      </c>
      <c r="D20" s="50" t="n">
        <v>113902.98</v>
      </c>
      <c r="E20" s="50" t="n">
        <v>67455.36</v>
      </c>
      <c r="F20" s="50" t="n">
        <v>1679171.69</v>
      </c>
      <c r="G20" s="51" t="n">
        <v>699235.99</v>
      </c>
      <c r="H20" s="22" t="n">
        <v>2.40143773205953</v>
      </c>
      <c r="I20" s="23"/>
    </row>
    <row r="21" customFormat="false" ht="18" hidden="false" customHeight="true" outlineLevel="0" collapsed="false">
      <c r="B21" s="24" t="s">
        <v>38</v>
      </c>
      <c r="C21" s="50" t="n">
        <v>248587.58</v>
      </c>
      <c r="D21" s="50" t="n">
        <v>41362.68</v>
      </c>
      <c r="E21" s="50" t="n">
        <v>50967.06</v>
      </c>
      <c r="F21" s="50" t="n">
        <v>340917.32</v>
      </c>
      <c r="G21" s="52" t="n">
        <v>272586.67</v>
      </c>
      <c r="H21" s="22" t="n">
        <v>1.25067495046621</v>
      </c>
      <c r="I21" s="23"/>
    </row>
    <row r="22" customFormat="false" ht="18" hidden="false" customHeight="true" outlineLevel="0" collapsed="false">
      <c r="B22" s="24" t="s">
        <v>39</v>
      </c>
      <c r="C22" s="50" t="n">
        <v>1118502.41</v>
      </c>
      <c r="D22" s="50" t="n">
        <v>47928.75</v>
      </c>
      <c r="E22" s="50" t="n">
        <v>145133.95</v>
      </c>
      <c r="F22" s="50" t="n">
        <v>1311565.11</v>
      </c>
      <c r="G22" s="52" t="n">
        <v>741066.6</v>
      </c>
      <c r="H22" s="22" t="n">
        <v>1.76983433067959</v>
      </c>
      <c r="I22" s="23"/>
    </row>
    <row r="23" customFormat="false" ht="18" hidden="false" customHeight="true" outlineLevel="0" collapsed="false">
      <c r="B23" s="24" t="s">
        <v>40</v>
      </c>
      <c r="C23" s="50" t="n">
        <v>763816.34</v>
      </c>
      <c r="D23" s="50" t="n">
        <v>28742.31</v>
      </c>
      <c r="E23" s="50" t="n">
        <v>102704.74</v>
      </c>
      <c r="F23" s="50" t="n">
        <v>895263.39</v>
      </c>
      <c r="G23" s="52" t="n">
        <v>393606.03</v>
      </c>
      <c r="H23" s="22" t="n">
        <v>2.27451644986232</v>
      </c>
      <c r="I23" s="23"/>
    </row>
    <row r="24" customFormat="false" ht="18" hidden="false" customHeight="true" outlineLevel="0" collapsed="false">
      <c r="B24" s="24" t="s">
        <v>41</v>
      </c>
      <c r="C24" s="50" t="n">
        <v>1072281.78</v>
      </c>
      <c r="D24" s="50" t="n">
        <v>38242.32</v>
      </c>
      <c r="E24" s="50" t="n">
        <v>216731.64</v>
      </c>
      <c r="F24" s="50" t="n">
        <v>1327255.74</v>
      </c>
      <c r="G24" s="52" t="n">
        <v>673835.69</v>
      </c>
      <c r="H24" s="22" t="n">
        <v>1.96970234687331</v>
      </c>
      <c r="I24" s="23"/>
    </row>
    <row r="25" customFormat="false" ht="18" hidden="false" customHeight="true" outlineLevel="0" collapsed="false">
      <c r="B25" s="24" t="s">
        <v>42</v>
      </c>
      <c r="C25" s="50" t="n">
        <v>1265612.71</v>
      </c>
      <c r="D25" s="50" t="n">
        <v>40355.51</v>
      </c>
      <c r="E25" s="50" t="n">
        <v>325383.58</v>
      </c>
      <c r="F25" s="50" t="n">
        <v>1631351.8</v>
      </c>
      <c r="G25" s="52" t="n">
        <v>827260.36</v>
      </c>
      <c r="H25" s="22" t="n">
        <v>1.97199319450046</v>
      </c>
      <c r="I25" s="23"/>
    </row>
    <row r="26" customFormat="false" ht="18" hidden="false" customHeight="true" outlineLevel="0" collapsed="false">
      <c r="B26" s="26" t="s">
        <v>43</v>
      </c>
      <c r="C26" s="53" t="n">
        <v>905414.38</v>
      </c>
      <c r="D26" s="54" t="n">
        <v>36910.06</v>
      </c>
      <c r="E26" s="54" t="n">
        <v>581206.81</v>
      </c>
      <c r="F26" s="54" t="n">
        <v>1523531.25</v>
      </c>
      <c r="G26" s="55" t="n">
        <v>1062008.75</v>
      </c>
      <c r="H26" s="29" t="n">
        <v>1.43457504469714</v>
      </c>
      <c r="I26" s="23"/>
    </row>
    <row r="27" customFormat="false" ht="27" hidden="false" customHeight="true" outlineLevel="0" collapsed="false">
      <c r="B27" s="30" t="s">
        <v>26</v>
      </c>
      <c r="C27" s="56" t="n">
        <v>6872028.55</v>
      </c>
      <c r="D27" s="56" t="n">
        <v>347444.61</v>
      </c>
      <c r="E27" s="56" t="n">
        <v>1489583.14</v>
      </c>
      <c r="F27" s="56" t="n">
        <v>8709056.3</v>
      </c>
      <c r="G27" s="57" t="n">
        <v>4669600.09</v>
      </c>
      <c r="H27" s="33" t="n">
        <v>1.86505399437749</v>
      </c>
      <c r="I27" s="34"/>
    </row>
  </sheetData>
  <mergeCells count="3">
    <mergeCell ref="J1:K1"/>
    <mergeCell ref="G6:H6"/>
    <mergeCell ref="G18:H18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22.56"/>
    <col collapsed="false" customWidth="true" hidden="false" outlineLevel="0" max="9" min="9" style="2" width="11.13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63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4" t="s">
        <v>5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6</v>
      </c>
      <c r="I7" s="18"/>
      <c r="J7" s="5"/>
    </row>
    <row r="8" customFormat="false" ht="18" hidden="false" customHeight="true" outlineLevel="0" collapsed="false">
      <c r="A8" s="3"/>
      <c r="B8" s="19" t="s">
        <v>9</v>
      </c>
      <c r="C8" s="50" t="n">
        <v>834254.07</v>
      </c>
      <c r="D8" s="50" t="n">
        <v>100408.94</v>
      </c>
      <c r="E8" s="50" t="n">
        <v>356987.76</v>
      </c>
      <c r="F8" s="50" t="n">
        <v>1291650.77</v>
      </c>
      <c r="G8" s="51" t="n">
        <v>941795.5</v>
      </c>
      <c r="H8" s="22" t="n">
        <v>1.37147689705462</v>
      </c>
      <c r="I8" s="23"/>
      <c r="J8" s="3"/>
    </row>
    <row r="9" customFormat="false" ht="18" hidden="false" customHeight="true" outlineLevel="0" collapsed="false">
      <c r="A9" s="3"/>
      <c r="B9" s="24" t="s">
        <v>10</v>
      </c>
      <c r="C9" s="50" t="n">
        <v>133182.55</v>
      </c>
      <c r="D9" s="50" t="n">
        <v>8113.8</v>
      </c>
      <c r="E9" s="50" t="n">
        <v>105391.08</v>
      </c>
      <c r="F9" s="50" t="n">
        <v>246687.43</v>
      </c>
      <c r="G9" s="52" t="n">
        <v>233258.69</v>
      </c>
      <c r="H9" s="22" t="n">
        <v>1.05757015955118</v>
      </c>
      <c r="I9" s="23"/>
      <c r="J9" s="3"/>
    </row>
    <row r="10" customFormat="false" ht="18" hidden="false" customHeight="true" outlineLevel="0" collapsed="false">
      <c r="A10" s="3"/>
      <c r="B10" s="24" t="s">
        <v>11</v>
      </c>
      <c r="C10" s="50" t="n">
        <v>108652.36</v>
      </c>
      <c r="D10" s="50" t="n">
        <v>4811.29</v>
      </c>
      <c r="E10" s="50" t="n">
        <v>22577.88</v>
      </c>
      <c r="F10" s="50" t="n">
        <v>136041.53</v>
      </c>
      <c r="G10" s="52" t="n">
        <v>92974.25</v>
      </c>
      <c r="H10" s="22" t="n">
        <v>1.46321728865788</v>
      </c>
      <c r="I10" s="23"/>
      <c r="J10" s="3"/>
    </row>
    <row r="11" customFormat="false" ht="18" hidden="false" customHeight="true" outlineLevel="0" collapsed="false">
      <c r="A11" s="3"/>
      <c r="B11" s="24" t="s">
        <v>12</v>
      </c>
      <c r="C11" s="50" t="n">
        <v>206326.38</v>
      </c>
      <c r="D11" s="50" t="n">
        <v>5180.54</v>
      </c>
      <c r="E11" s="50" t="n">
        <v>40380.29</v>
      </c>
      <c r="F11" s="50" t="n">
        <v>251887.21</v>
      </c>
      <c r="G11" s="52" t="n">
        <v>144570.12</v>
      </c>
      <c r="H11" s="22" t="n">
        <v>1.74231860636209</v>
      </c>
      <c r="I11" s="23"/>
      <c r="J11" s="3"/>
    </row>
    <row r="12" customFormat="false" ht="18" hidden="false" customHeight="true" outlineLevel="0" collapsed="false">
      <c r="A12" s="3"/>
      <c r="B12" s="24" t="s">
        <v>13</v>
      </c>
      <c r="C12" s="50" t="n">
        <v>252205.98</v>
      </c>
      <c r="D12" s="50" t="n">
        <v>1007.21</v>
      </c>
      <c r="E12" s="50" t="n">
        <v>73992.52</v>
      </c>
      <c r="F12" s="50" t="n">
        <v>327205.71</v>
      </c>
      <c r="G12" s="52" t="n">
        <v>197328.83</v>
      </c>
      <c r="H12" s="22" t="n">
        <v>1.65817488503834</v>
      </c>
      <c r="I12" s="23"/>
      <c r="J12" s="3"/>
    </row>
    <row r="13" customFormat="false" ht="18" hidden="false" customHeight="true" outlineLevel="0" collapsed="false">
      <c r="A13" s="3"/>
      <c r="B13" s="24" t="s">
        <v>14</v>
      </c>
      <c r="C13" s="50" t="n">
        <v>82179.24</v>
      </c>
      <c r="D13" s="50" t="n">
        <v>1897.79</v>
      </c>
      <c r="E13" s="50" t="n">
        <v>12474.37</v>
      </c>
      <c r="F13" s="50" t="n">
        <v>96551.4</v>
      </c>
      <c r="G13" s="52" t="n">
        <v>51017.26</v>
      </c>
      <c r="H13" s="22" t="n">
        <v>1.89252421631424</v>
      </c>
      <c r="I13" s="23"/>
      <c r="J13" s="3"/>
    </row>
    <row r="14" customFormat="false" ht="18" hidden="false" customHeight="true" outlineLevel="0" collapsed="false">
      <c r="A14" s="3"/>
      <c r="B14" s="24" t="s">
        <v>15</v>
      </c>
      <c r="C14" s="50" t="n">
        <v>230942.43</v>
      </c>
      <c r="D14" s="50" t="n">
        <v>16329.32</v>
      </c>
      <c r="E14" s="50" t="n">
        <v>130522.4</v>
      </c>
      <c r="F14" s="50" t="n">
        <v>377794.15</v>
      </c>
      <c r="G14" s="52" t="n">
        <v>341087.67</v>
      </c>
      <c r="H14" s="22" t="n">
        <v>1.10761596864525</v>
      </c>
      <c r="I14" s="23"/>
      <c r="J14" s="3"/>
    </row>
    <row r="15" customFormat="false" ht="18" hidden="false" customHeight="true" outlineLevel="0" collapsed="false">
      <c r="A15" s="3"/>
      <c r="B15" s="24" t="s">
        <v>16</v>
      </c>
      <c r="C15" s="50" t="n">
        <v>206861.58</v>
      </c>
      <c r="D15" s="50" t="n">
        <v>9740.2</v>
      </c>
      <c r="E15" s="50" t="n">
        <v>71289.17</v>
      </c>
      <c r="F15" s="50" t="n">
        <v>287890.95</v>
      </c>
      <c r="G15" s="52" t="n">
        <v>165510.29</v>
      </c>
      <c r="H15" s="22" t="n">
        <v>1.73941420802296</v>
      </c>
      <c r="I15" s="23"/>
      <c r="J15" s="3"/>
    </row>
    <row r="16" customFormat="false" ht="18" hidden="false" customHeight="true" outlineLevel="0" collapsed="false">
      <c r="A16" s="3"/>
      <c r="B16" s="24" t="s">
        <v>17</v>
      </c>
      <c r="C16" s="50" t="n">
        <v>1528180.62</v>
      </c>
      <c r="D16" s="50" t="n">
        <v>78519.44</v>
      </c>
      <c r="E16" s="50" t="n">
        <v>291617.48</v>
      </c>
      <c r="F16" s="50" t="n">
        <v>1898317.54</v>
      </c>
      <c r="G16" s="52" t="n">
        <v>1145887.61</v>
      </c>
      <c r="H16" s="22" t="n">
        <v>1.65663501676225</v>
      </c>
      <c r="I16" s="23"/>
      <c r="J16" s="3"/>
    </row>
    <row r="17" customFormat="false" ht="18" hidden="false" customHeight="true" outlineLevel="0" collapsed="false">
      <c r="A17" s="3"/>
      <c r="B17" s="24" t="s">
        <v>18</v>
      </c>
      <c r="C17" s="50" t="n">
        <v>127258.92</v>
      </c>
      <c r="D17" s="50" t="n">
        <v>6176.1</v>
      </c>
      <c r="E17" s="50" t="n">
        <v>67632.89</v>
      </c>
      <c r="F17" s="50" t="n">
        <v>201067.91</v>
      </c>
      <c r="G17" s="52" t="n">
        <v>129387.5</v>
      </c>
      <c r="H17" s="22" t="n">
        <v>1.55399795188871</v>
      </c>
      <c r="I17" s="23"/>
      <c r="J17" s="3"/>
    </row>
    <row r="18" customFormat="false" ht="18" hidden="false" customHeight="true" outlineLevel="0" collapsed="false">
      <c r="A18" s="3"/>
      <c r="B18" s="24" t="s">
        <v>19</v>
      </c>
      <c r="C18" s="50" t="n">
        <v>242316.34</v>
      </c>
      <c r="D18" s="50" t="n">
        <v>1705.93</v>
      </c>
      <c r="E18" s="50" t="n">
        <v>121971.99</v>
      </c>
      <c r="F18" s="50" t="n">
        <v>365994.26</v>
      </c>
      <c r="G18" s="52" t="n">
        <v>264965.43</v>
      </c>
      <c r="H18" s="22" t="n">
        <v>1.38129060836351</v>
      </c>
      <c r="I18" s="23"/>
      <c r="J18" s="3"/>
    </row>
    <row r="19" customFormat="false" ht="18" hidden="false" customHeight="true" outlineLevel="0" collapsed="false">
      <c r="A19" s="3"/>
      <c r="B19" s="24" t="s">
        <v>20</v>
      </c>
      <c r="C19" s="50" t="n">
        <v>1280536.08</v>
      </c>
      <c r="D19" s="50" t="n">
        <v>77747.39</v>
      </c>
      <c r="E19" s="50" t="n">
        <v>62061.27</v>
      </c>
      <c r="F19" s="50" t="n">
        <v>1420344.74</v>
      </c>
      <c r="G19" s="52" t="n">
        <v>426944.63</v>
      </c>
      <c r="H19" s="22" t="n">
        <v>3.32676567450913</v>
      </c>
      <c r="I19" s="23"/>
      <c r="J19" s="3"/>
    </row>
    <row r="20" customFormat="false" ht="18" hidden="false" customHeight="true" outlineLevel="0" collapsed="false">
      <c r="A20" s="3"/>
      <c r="B20" s="24" t="s">
        <v>21</v>
      </c>
      <c r="C20" s="50" t="n">
        <v>140789.66</v>
      </c>
      <c r="D20" s="50" t="n">
        <v>2579.78</v>
      </c>
      <c r="E20" s="50" t="n">
        <v>25110.37</v>
      </c>
      <c r="F20" s="50" t="n">
        <v>168479.81</v>
      </c>
      <c r="G20" s="52" t="n">
        <v>109303.54</v>
      </c>
      <c r="H20" s="22" t="n">
        <v>1.54139390178946</v>
      </c>
      <c r="I20" s="23"/>
      <c r="J20" s="3"/>
    </row>
    <row r="21" customFormat="false" ht="18" hidden="false" customHeight="true" outlineLevel="0" collapsed="false">
      <c r="A21" s="3"/>
      <c r="B21" s="24" t="s">
        <v>22</v>
      </c>
      <c r="C21" s="50" t="n">
        <v>114230.47</v>
      </c>
      <c r="D21" s="50" t="n">
        <v>6443.86</v>
      </c>
      <c r="E21" s="50" t="n">
        <v>36348.86</v>
      </c>
      <c r="F21" s="50" t="n">
        <v>157023.19</v>
      </c>
      <c r="G21" s="52" t="n">
        <v>115848.81</v>
      </c>
      <c r="H21" s="22" t="n">
        <v>1.3554147858748</v>
      </c>
      <c r="I21" s="23"/>
      <c r="J21" s="3"/>
    </row>
    <row r="22" customFormat="false" ht="18" hidden="false" customHeight="true" outlineLevel="0" collapsed="false">
      <c r="A22" s="3"/>
      <c r="B22" s="24" t="s">
        <v>23</v>
      </c>
      <c r="C22" s="50" t="n">
        <v>415830.21</v>
      </c>
      <c r="D22" s="50" t="n">
        <v>31959.97</v>
      </c>
      <c r="E22" s="50" t="n">
        <v>99027.57</v>
      </c>
      <c r="F22" s="50" t="n">
        <v>546817.750000001</v>
      </c>
      <c r="G22" s="52" t="n">
        <v>403635.4</v>
      </c>
      <c r="H22" s="22" t="n">
        <v>1.35473189417975</v>
      </c>
      <c r="I22" s="23"/>
      <c r="J22" s="3"/>
    </row>
    <row r="23" customFormat="false" ht="18" hidden="false" customHeight="true" outlineLevel="0" collapsed="false">
      <c r="A23" s="3"/>
      <c r="B23" s="24" t="s">
        <v>24</v>
      </c>
      <c r="C23" s="50" t="n">
        <v>53964.27</v>
      </c>
      <c r="D23" s="50" t="n">
        <v>2824.49</v>
      </c>
      <c r="E23" s="50" t="n">
        <v>21132.02</v>
      </c>
      <c r="F23" s="50" t="n">
        <v>77920.78</v>
      </c>
      <c r="G23" s="52" t="n">
        <v>42916.3</v>
      </c>
      <c r="H23" s="22" t="n">
        <v>1.8156453375524</v>
      </c>
      <c r="I23" s="23"/>
      <c r="J23" s="3"/>
    </row>
    <row r="24" customFormat="false" ht="18" hidden="false" customHeight="true" outlineLevel="0" collapsed="false">
      <c r="A24" s="3"/>
      <c r="B24" s="26" t="s">
        <v>25</v>
      </c>
      <c r="C24" s="53" t="n">
        <v>459684.92</v>
      </c>
      <c r="D24" s="54" t="n">
        <v>19595.39</v>
      </c>
      <c r="E24" s="54" t="n">
        <v>113067.76</v>
      </c>
      <c r="F24" s="54" t="n">
        <v>592348.07</v>
      </c>
      <c r="G24" s="55" t="n">
        <v>384199.62</v>
      </c>
      <c r="H24" s="29" t="n">
        <v>1.54177161861847</v>
      </c>
      <c r="I24" s="23"/>
      <c r="J24" s="3"/>
    </row>
    <row r="25" customFormat="false" ht="27" hidden="false" customHeight="true" outlineLevel="0" collapsed="false">
      <c r="A25" s="3"/>
      <c r="B25" s="30" t="s">
        <v>26</v>
      </c>
      <c r="C25" s="56" t="n">
        <v>6417396.08</v>
      </c>
      <c r="D25" s="56" t="n">
        <v>375041.44</v>
      </c>
      <c r="E25" s="56" t="n">
        <v>1651585.68</v>
      </c>
      <c r="F25" s="56" t="n">
        <v>8444023.2</v>
      </c>
      <c r="G25" s="57" t="n">
        <v>5190631.45</v>
      </c>
      <c r="H25" s="33" t="n">
        <v>1.6267814968832</v>
      </c>
      <c r="I25" s="34"/>
      <c r="J25" s="3"/>
    </row>
  </sheetData>
  <mergeCells count="2">
    <mergeCell ref="J1:K1"/>
    <mergeCell ref="G6:H6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8.7"/>
    <col collapsed="false" customWidth="true" hidden="false" outlineLevel="0" max="8" min="8" style="1" width="22.56"/>
    <col collapsed="false" customWidth="true" hidden="false" outlineLevel="0" max="9" min="9" style="2" width="8.7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64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.75" hidden="false" customHeight="true" outlineLevel="0" collapsed="false">
      <c r="A7" s="3"/>
      <c r="B7" s="14" t="s">
        <v>28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6</v>
      </c>
      <c r="I7" s="18"/>
      <c r="J7" s="5"/>
    </row>
    <row r="8" customFormat="false" ht="18" hidden="false" customHeight="true" outlineLevel="0" collapsed="false">
      <c r="A8" s="3"/>
      <c r="B8" s="19" t="s">
        <v>29</v>
      </c>
      <c r="C8" s="50" t="n">
        <v>6417396.11</v>
      </c>
      <c r="D8" s="50" t="n">
        <v>375041.46</v>
      </c>
      <c r="E8" s="50" t="n">
        <v>1651585.66</v>
      </c>
      <c r="F8" s="50" t="n">
        <v>8444023.23</v>
      </c>
      <c r="G8" s="51" t="n">
        <v>5190631.46</v>
      </c>
      <c r="H8" s="22" t="n">
        <v>1.62678149952877</v>
      </c>
      <c r="I8" s="23"/>
      <c r="J8" s="3"/>
    </row>
    <row r="9" customFormat="false" ht="18" hidden="false" customHeight="true" outlineLevel="0" collapsed="false">
      <c r="A9" s="3"/>
      <c r="B9" s="24" t="s">
        <v>30</v>
      </c>
      <c r="C9" s="50" t="n">
        <v>1456539.49</v>
      </c>
      <c r="D9" s="50" t="n">
        <v>15174.76</v>
      </c>
      <c r="E9" s="50" t="n">
        <v>292623.49</v>
      </c>
      <c r="F9" s="50" t="n">
        <v>1764337.74</v>
      </c>
      <c r="G9" s="52" t="n">
        <v>1275934.35</v>
      </c>
      <c r="H9" s="22" t="n">
        <v>1.38278097145045</v>
      </c>
      <c r="I9" s="23"/>
      <c r="J9" s="3"/>
    </row>
    <row r="10" customFormat="false" ht="18" hidden="false" customHeight="true" outlineLevel="0" collapsed="false">
      <c r="A10" s="3"/>
      <c r="B10" s="24" t="s">
        <v>31</v>
      </c>
      <c r="C10" s="50" t="n">
        <v>1011747.46</v>
      </c>
      <c r="D10" s="50" t="n">
        <v>1475.7</v>
      </c>
      <c r="E10" s="50" t="n">
        <v>26609.26</v>
      </c>
      <c r="F10" s="50" t="n">
        <v>1039832.42</v>
      </c>
      <c r="G10" s="52" t="n">
        <v>690008.91</v>
      </c>
      <c r="H10" s="22" t="n">
        <v>1.50698404749585</v>
      </c>
      <c r="I10" s="23"/>
      <c r="J10" s="3"/>
    </row>
    <row r="11" customFormat="false" ht="18" hidden="false" customHeight="true" outlineLevel="0" collapsed="false">
      <c r="A11" s="3"/>
      <c r="B11" s="24" t="s">
        <v>32</v>
      </c>
      <c r="C11" s="50" t="n">
        <v>60207.8700000001</v>
      </c>
      <c r="D11" s="50" t="n">
        <v>122.76</v>
      </c>
      <c r="E11" s="50" t="n">
        <v>45621.04</v>
      </c>
      <c r="F11" s="50" t="n">
        <v>105951.67</v>
      </c>
      <c r="G11" s="52" t="n">
        <v>76794.46</v>
      </c>
      <c r="H11" s="22" t="n">
        <v>1.37967856014614</v>
      </c>
      <c r="I11" s="23"/>
      <c r="J11" s="3"/>
    </row>
    <row r="12" customFormat="false" ht="18" hidden="false" customHeight="true" outlineLevel="0" collapsed="false">
      <c r="A12" s="3"/>
      <c r="B12" s="59" t="s">
        <v>33</v>
      </c>
      <c r="C12" s="53" t="n">
        <v>209311.53</v>
      </c>
      <c r="D12" s="61" t="n">
        <v>864.3</v>
      </c>
      <c r="E12" s="54" t="n">
        <v>59322.87</v>
      </c>
      <c r="F12" s="54" t="n">
        <v>269498.7</v>
      </c>
      <c r="G12" s="55" t="n">
        <v>236776.5</v>
      </c>
      <c r="H12" s="29" t="n">
        <v>1.13819868103465</v>
      </c>
      <c r="I12" s="23"/>
      <c r="J12" s="3"/>
    </row>
    <row r="13" customFormat="false" ht="27" hidden="false" customHeight="true" outlineLevel="0" collapsed="false">
      <c r="A13" s="3"/>
      <c r="B13" s="30" t="s">
        <v>34</v>
      </c>
      <c r="C13" s="56" t="n">
        <v>9155202.46</v>
      </c>
      <c r="D13" s="56" t="n">
        <v>392678.98</v>
      </c>
      <c r="E13" s="56" t="n">
        <v>2075762.32</v>
      </c>
      <c r="F13" s="56" t="n">
        <v>11623643.76</v>
      </c>
      <c r="G13" s="57" t="n">
        <v>7470145.68</v>
      </c>
      <c r="H13" s="33" t="n">
        <v>1.55601299598752</v>
      </c>
      <c r="I13" s="34"/>
      <c r="J13" s="3"/>
    </row>
    <row r="14" customFormat="false" ht="24" hidden="false" customHeight="true" outlineLevel="0" collapsed="false">
      <c r="H14" s="2"/>
    </row>
    <row r="15" customFormat="false" ht="18" hidden="false" customHeight="false" outlineLevel="0" collapsed="false">
      <c r="B15" s="4" t="s">
        <v>65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B18" s="10"/>
      <c r="C18" s="10"/>
      <c r="E18" s="45"/>
      <c r="F18" s="45"/>
      <c r="G18" s="46" t="s">
        <v>4</v>
      </c>
      <c r="H18" s="46"/>
      <c r="I18" s="13"/>
      <c r="J18" s="60"/>
    </row>
    <row r="19" customFormat="false" ht="68.25" hidden="false" customHeight="true" outlineLevel="0" collapsed="false">
      <c r="B19" s="14" t="s">
        <v>36</v>
      </c>
      <c r="C19" s="47" t="s">
        <v>51</v>
      </c>
      <c r="D19" s="48" t="s">
        <v>52</v>
      </c>
      <c r="E19" s="47" t="s">
        <v>53</v>
      </c>
      <c r="F19" s="47" t="s">
        <v>54</v>
      </c>
      <c r="G19" s="49" t="s">
        <v>55</v>
      </c>
      <c r="H19" s="17" t="s">
        <v>56</v>
      </c>
      <c r="I19" s="18"/>
    </row>
    <row r="20" customFormat="false" ht="18" hidden="false" customHeight="true" outlineLevel="0" collapsed="false">
      <c r="B20" s="37" t="s">
        <v>37</v>
      </c>
      <c r="C20" s="50" t="n">
        <v>1497813.35</v>
      </c>
      <c r="D20" s="50" t="n">
        <v>113902.98</v>
      </c>
      <c r="E20" s="50" t="n">
        <v>67455.36</v>
      </c>
      <c r="F20" s="50" t="n">
        <v>1679171.69</v>
      </c>
      <c r="G20" s="51" t="n">
        <v>699235.99</v>
      </c>
      <c r="H20" s="22" t="n">
        <v>2.40143773205953</v>
      </c>
      <c r="I20" s="23"/>
    </row>
    <row r="21" customFormat="false" ht="18" hidden="false" customHeight="true" outlineLevel="0" collapsed="false">
      <c r="B21" s="24" t="s">
        <v>38</v>
      </c>
      <c r="C21" s="50" t="n">
        <v>248587.58</v>
      </c>
      <c r="D21" s="50" t="n">
        <v>41362.68</v>
      </c>
      <c r="E21" s="50" t="n">
        <v>50967.06</v>
      </c>
      <c r="F21" s="50" t="n">
        <v>340917.32</v>
      </c>
      <c r="G21" s="52" t="n">
        <v>272586.67</v>
      </c>
      <c r="H21" s="22" t="n">
        <v>1.25067495046621</v>
      </c>
      <c r="I21" s="23"/>
    </row>
    <row r="22" customFormat="false" ht="18" hidden="false" customHeight="true" outlineLevel="0" collapsed="false">
      <c r="B22" s="24" t="s">
        <v>39</v>
      </c>
      <c r="C22" s="50" t="n">
        <v>930533.159999998</v>
      </c>
      <c r="D22" s="50" t="n">
        <v>61162</v>
      </c>
      <c r="E22" s="50" t="n">
        <v>165467.82</v>
      </c>
      <c r="F22" s="50" t="n">
        <v>1157162.98</v>
      </c>
      <c r="G22" s="52" t="n">
        <v>920325.62</v>
      </c>
      <c r="H22" s="22" t="n">
        <v>1.25734083117234</v>
      </c>
      <c r="I22" s="23"/>
    </row>
    <row r="23" customFormat="false" ht="18" hidden="false" customHeight="true" outlineLevel="0" collapsed="false">
      <c r="B23" s="24" t="s">
        <v>40</v>
      </c>
      <c r="C23" s="50" t="n">
        <v>711361.539999999</v>
      </c>
      <c r="D23" s="50" t="n">
        <v>33228.59</v>
      </c>
      <c r="E23" s="50" t="n">
        <v>107352.53</v>
      </c>
      <c r="F23" s="50" t="n">
        <v>851942.659999999</v>
      </c>
      <c r="G23" s="52" t="n">
        <v>448043.68</v>
      </c>
      <c r="H23" s="22" t="n">
        <v>1.90147232966214</v>
      </c>
      <c r="I23" s="23"/>
    </row>
    <row r="24" customFormat="false" ht="18" hidden="false" customHeight="true" outlineLevel="0" collapsed="false">
      <c r="B24" s="24" t="s">
        <v>41</v>
      </c>
      <c r="C24" s="50" t="n">
        <v>1025571.17</v>
      </c>
      <c r="D24" s="50" t="n">
        <v>41128.18</v>
      </c>
      <c r="E24" s="50" t="n">
        <v>229487.51</v>
      </c>
      <c r="F24" s="50" t="n">
        <v>1296186.86</v>
      </c>
      <c r="G24" s="52" t="n">
        <v>728135.48</v>
      </c>
      <c r="H24" s="22" t="n">
        <v>1.78014517298347</v>
      </c>
      <c r="I24" s="23"/>
    </row>
    <row r="25" customFormat="false" ht="18" hidden="false" customHeight="true" outlineLevel="0" collapsed="false">
      <c r="B25" s="24" t="s">
        <v>42</v>
      </c>
      <c r="C25" s="50" t="n">
        <v>1201920.9</v>
      </c>
      <c r="D25" s="50" t="n">
        <v>41374.65</v>
      </c>
      <c r="E25" s="50" t="n">
        <v>348180.51</v>
      </c>
      <c r="F25" s="50" t="n">
        <v>1591476.06</v>
      </c>
      <c r="G25" s="52" t="n">
        <v>897234.17</v>
      </c>
      <c r="H25" s="22" t="n">
        <v>1.77375774709962</v>
      </c>
      <c r="I25" s="23"/>
    </row>
    <row r="26" customFormat="false" ht="18" hidden="false" customHeight="true" outlineLevel="0" collapsed="false">
      <c r="B26" s="26" t="s">
        <v>43</v>
      </c>
      <c r="C26" s="53" t="n">
        <v>801608.409999999</v>
      </c>
      <c r="D26" s="54" t="n">
        <v>42882.38</v>
      </c>
      <c r="E26" s="54" t="n">
        <v>682674.87</v>
      </c>
      <c r="F26" s="54" t="n">
        <v>1527165.66</v>
      </c>
      <c r="G26" s="55" t="n">
        <v>1225069.85</v>
      </c>
      <c r="H26" s="29" t="n">
        <v>1.24659476355573</v>
      </c>
      <c r="I26" s="23"/>
    </row>
    <row r="27" customFormat="false" ht="27" hidden="false" customHeight="true" outlineLevel="0" collapsed="false">
      <c r="B27" s="30" t="s">
        <v>26</v>
      </c>
      <c r="C27" s="56" t="n">
        <v>6417396.11</v>
      </c>
      <c r="D27" s="56" t="n">
        <v>375041.46</v>
      </c>
      <c r="E27" s="56" t="n">
        <v>1651585.66</v>
      </c>
      <c r="F27" s="56" t="n">
        <v>8444023.23</v>
      </c>
      <c r="G27" s="57" t="n">
        <v>5190631.46</v>
      </c>
      <c r="H27" s="33" t="n">
        <v>1.62678149952877</v>
      </c>
      <c r="I27" s="34"/>
    </row>
  </sheetData>
  <mergeCells count="3">
    <mergeCell ref="J1:K1"/>
    <mergeCell ref="G6:H6"/>
    <mergeCell ref="G18:H18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16.42"/>
    <col collapsed="false" customWidth="true" hidden="false" outlineLevel="0" max="7" min="7" style="1" width="17.14"/>
    <col collapsed="false" customWidth="true" hidden="false" outlineLevel="0" max="8" min="8" style="1" width="17.99"/>
    <col collapsed="false" customWidth="true" hidden="false" outlineLevel="0" max="9" min="9" style="1" width="18.7"/>
    <col collapsed="false" customWidth="true" hidden="false" outlineLevel="0" max="10" min="10" style="2" width="10.41"/>
    <col collapsed="false" customWidth="true" hidden="false" outlineLevel="0" max="12" min="11" style="1" width="10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B3" s="4" t="s">
        <v>66</v>
      </c>
    </row>
    <row r="4" customFormat="false" ht="6" hidden="false" customHeight="true" outlineLevel="0" collapsed="false"/>
    <row r="5" customFormat="false" ht="15" hidden="false" customHeight="true" outlineLevel="0" collapsed="false">
      <c r="B5" s="11" t="s">
        <v>3</v>
      </c>
    </row>
    <row r="6" customFormat="false" ht="11.25" hidden="false" customHeight="true" outlineLevel="0" collapsed="false">
      <c r="H6" s="46" t="s">
        <v>4</v>
      </c>
      <c r="I6" s="46"/>
      <c r="J6" s="13"/>
    </row>
    <row r="7" customFormat="false" ht="24" hidden="false" customHeight="true" outlineLevel="0" collapsed="false">
      <c r="B7" s="14" t="s">
        <v>5</v>
      </c>
      <c r="C7" s="62" t="s">
        <v>67</v>
      </c>
      <c r="D7" s="62"/>
      <c r="E7" s="62"/>
      <c r="F7" s="62" t="s">
        <v>68</v>
      </c>
      <c r="G7" s="62"/>
      <c r="H7" s="62"/>
      <c r="I7" s="63" t="s">
        <v>69</v>
      </c>
      <c r="J7" s="64"/>
    </row>
    <row r="8" customFormat="false" ht="69" hidden="false" customHeight="true" outlineLevel="0" collapsed="false">
      <c r="B8" s="14"/>
      <c r="C8" s="65" t="s">
        <v>70</v>
      </c>
      <c r="D8" s="66" t="s">
        <v>71</v>
      </c>
      <c r="E8" s="67" t="s">
        <v>72</v>
      </c>
      <c r="F8" s="65" t="s">
        <v>73</v>
      </c>
      <c r="G8" s="66" t="s">
        <v>74</v>
      </c>
      <c r="H8" s="67" t="s">
        <v>75</v>
      </c>
      <c r="I8" s="63"/>
      <c r="J8" s="68"/>
    </row>
    <row r="9" customFormat="false" ht="18" hidden="false" customHeight="true" outlineLevel="0" collapsed="false">
      <c r="B9" s="19" t="s">
        <v>9</v>
      </c>
      <c r="C9" s="20" t="n">
        <v>559</v>
      </c>
      <c r="D9" s="69" t="n">
        <v>0.734559789750329</v>
      </c>
      <c r="E9" s="51" t="n">
        <v>654386.67</v>
      </c>
      <c r="F9" s="20" t="n">
        <v>202</v>
      </c>
      <c r="G9" s="69" t="n">
        <v>0.265440210249671</v>
      </c>
      <c r="H9" s="51" t="n">
        <v>304531.4</v>
      </c>
      <c r="I9" s="70" t="n">
        <v>349855.270000001</v>
      </c>
      <c r="J9" s="71"/>
    </row>
    <row r="10" customFormat="false" ht="18" hidden="false" customHeight="true" outlineLevel="0" collapsed="false">
      <c r="B10" s="24" t="s">
        <v>10</v>
      </c>
      <c r="C10" s="20" t="n">
        <v>539</v>
      </c>
      <c r="D10" s="69" t="n">
        <v>0.753846153846154</v>
      </c>
      <c r="E10" s="52" t="n">
        <v>75106.95</v>
      </c>
      <c r="F10" s="20" t="n">
        <v>176</v>
      </c>
      <c r="G10" s="69" t="n">
        <v>0.246153846153846</v>
      </c>
      <c r="H10" s="52" t="n">
        <v>61678.21</v>
      </c>
      <c r="I10" s="70" t="n">
        <v>13428.74</v>
      </c>
      <c r="J10" s="71"/>
    </row>
    <row r="11" customFormat="false" ht="18" hidden="false" customHeight="true" outlineLevel="0" collapsed="false">
      <c r="B11" s="24" t="s">
        <v>11</v>
      </c>
      <c r="C11" s="20" t="n">
        <v>53</v>
      </c>
      <c r="D11" s="69" t="n">
        <v>0.67948717948718</v>
      </c>
      <c r="E11" s="52" t="n">
        <v>64200.88</v>
      </c>
      <c r="F11" s="20" t="n">
        <v>25</v>
      </c>
      <c r="G11" s="69" t="n">
        <v>0.320512820512821</v>
      </c>
      <c r="H11" s="52" t="n">
        <v>21133.5999999999</v>
      </c>
      <c r="I11" s="70" t="n">
        <v>43067.2800000001</v>
      </c>
      <c r="J11" s="71"/>
    </row>
    <row r="12" customFormat="false" ht="18" hidden="false" customHeight="true" outlineLevel="0" collapsed="false">
      <c r="B12" s="24" t="s">
        <v>12</v>
      </c>
      <c r="C12" s="20" t="n">
        <v>51</v>
      </c>
      <c r="D12" s="69" t="n">
        <v>0.761194029850746</v>
      </c>
      <c r="E12" s="52" t="n">
        <v>127642.39</v>
      </c>
      <c r="F12" s="20" t="n">
        <v>16</v>
      </c>
      <c r="G12" s="69" t="n">
        <v>0.238805970149254</v>
      </c>
      <c r="H12" s="52" t="n">
        <v>20325.3000000002</v>
      </c>
      <c r="I12" s="70" t="n">
        <v>107317.09</v>
      </c>
      <c r="J12" s="71"/>
    </row>
    <row r="13" customFormat="false" ht="18" hidden="false" customHeight="true" outlineLevel="0" collapsed="false">
      <c r="B13" s="24" t="s">
        <v>13</v>
      </c>
      <c r="C13" s="20" t="n">
        <v>70</v>
      </c>
      <c r="D13" s="69" t="n">
        <v>0.795454545454545</v>
      </c>
      <c r="E13" s="52" t="n">
        <v>207475.59</v>
      </c>
      <c r="F13" s="20" t="n">
        <v>18</v>
      </c>
      <c r="G13" s="69" t="n">
        <v>0.204545454545455</v>
      </c>
      <c r="H13" s="52" t="n">
        <v>77598.7100000001</v>
      </c>
      <c r="I13" s="70" t="n">
        <v>129876.88</v>
      </c>
      <c r="J13" s="71"/>
    </row>
    <row r="14" customFormat="false" ht="18" hidden="false" customHeight="true" outlineLevel="0" collapsed="false">
      <c r="B14" s="24" t="s">
        <v>14</v>
      </c>
      <c r="C14" s="20" t="n">
        <v>77</v>
      </c>
      <c r="D14" s="69" t="n">
        <v>0.762376237623762</v>
      </c>
      <c r="E14" s="52" t="n">
        <v>49973.39</v>
      </c>
      <c r="F14" s="20" t="n">
        <v>24</v>
      </c>
      <c r="G14" s="69" t="n">
        <v>0.237623762376238</v>
      </c>
      <c r="H14" s="52" t="n">
        <v>4439.25000000004</v>
      </c>
      <c r="I14" s="70" t="n">
        <v>45534.14</v>
      </c>
      <c r="J14" s="71"/>
    </row>
    <row r="15" customFormat="false" ht="18" hidden="false" customHeight="true" outlineLevel="0" collapsed="false">
      <c r="B15" s="24" t="s">
        <v>15</v>
      </c>
      <c r="C15" s="20" t="n">
        <v>1633</v>
      </c>
      <c r="D15" s="69" t="n">
        <v>0.733273462056578</v>
      </c>
      <c r="E15" s="52" t="n">
        <v>158680.03</v>
      </c>
      <c r="F15" s="20" t="n">
        <v>594</v>
      </c>
      <c r="G15" s="69" t="n">
        <v>0.266726537943422</v>
      </c>
      <c r="H15" s="52" t="n">
        <v>121973.55</v>
      </c>
      <c r="I15" s="70" t="n">
        <v>36706.48</v>
      </c>
      <c r="J15" s="71"/>
    </row>
    <row r="16" customFormat="false" ht="18" hidden="false" customHeight="true" outlineLevel="0" collapsed="false">
      <c r="B16" s="24" t="s">
        <v>16</v>
      </c>
      <c r="C16" s="20" t="n">
        <v>639</v>
      </c>
      <c r="D16" s="69" t="n">
        <v>0.731958762886598</v>
      </c>
      <c r="E16" s="52" t="n">
        <v>176588.52</v>
      </c>
      <c r="F16" s="20" t="n">
        <v>234</v>
      </c>
      <c r="G16" s="69" t="n">
        <v>0.268041237113402</v>
      </c>
      <c r="H16" s="52" t="n">
        <v>54207.8600000001</v>
      </c>
      <c r="I16" s="70" t="n">
        <v>122380.66</v>
      </c>
      <c r="J16" s="71"/>
    </row>
    <row r="17" customFormat="false" ht="18" hidden="false" customHeight="true" outlineLevel="0" collapsed="false">
      <c r="B17" s="24" t="s">
        <v>17</v>
      </c>
      <c r="C17" s="20" t="n">
        <v>742</v>
      </c>
      <c r="D17" s="69" t="n">
        <v>0.787685774946922</v>
      </c>
      <c r="E17" s="52" t="n">
        <v>816176.15</v>
      </c>
      <c r="F17" s="20" t="n">
        <v>200</v>
      </c>
      <c r="G17" s="69" t="n">
        <v>0.212314225053079</v>
      </c>
      <c r="H17" s="52" t="n">
        <v>63746.2200000003</v>
      </c>
      <c r="I17" s="70" t="n">
        <v>752429.93</v>
      </c>
      <c r="J17" s="71"/>
    </row>
    <row r="18" customFormat="false" ht="18" hidden="false" customHeight="true" outlineLevel="0" collapsed="false">
      <c r="B18" s="24" t="s">
        <v>18</v>
      </c>
      <c r="C18" s="20" t="n">
        <v>261</v>
      </c>
      <c r="D18" s="69" t="n">
        <v>0.681462140992167</v>
      </c>
      <c r="E18" s="52" t="n">
        <v>92840.16</v>
      </c>
      <c r="F18" s="20" t="n">
        <v>122</v>
      </c>
      <c r="G18" s="69" t="n">
        <v>0.318537859007833</v>
      </c>
      <c r="H18" s="52" t="n">
        <v>21159.75</v>
      </c>
      <c r="I18" s="70" t="n">
        <v>71680.41</v>
      </c>
      <c r="J18" s="71"/>
    </row>
    <row r="19" customFormat="false" ht="18" hidden="false" customHeight="true" outlineLevel="0" collapsed="false">
      <c r="B19" s="24" t="s">
        <v>19</v>
      </c>
      <c r="C19" s="20" t="n">
        <v>205</v>
      </c>
      <c r="D19" s="69" t="n">
        <v>0.650793650793651</v>
      </c>
      <c r="E19" s="52" t="n">
        <v>150895.82</v>
      </c>
      <c r="F19" s="20" t="n">
        <v>110</v>
      </c>
      <c r="G19" s="69" t="n">
        <v>0.349206349206349</v>
      </c>
      <c r="H19" s="52" t="n">
        <v>49866.9899999999</v>
      </c>
      <c r="I19" s="70" t="n">
        <v>101028.83</v>
      </c>
      <c r="J19" s="71"/>
    </row>
    <row r="20" customFormat="false" ht="18" hidden="false" customHeight="true" outlineLevel="0" collapsed="false">
      <c r="B20" s="24" t="s">
        <v>20</v>
      </c>
      <c r="C20" s="20" t="n">
        <v>127</v>
      </c>
      <c r="D20" s="69" t="n">
        <v>0.742690058479532</v>
      </c>
      <c r="E20" s="52" t="n">
        <v>1123410.73</v>
      </c>
      <c r="F20" s="20" t="n">
        <v>44</v>
      </c>
      <c r="G20" s="69" t="n">
        <v>0.257309941520468</v>
      </c>
      <c r="H20" s="52" t="n">
        <v>130010.620000001</v>
      </c>
      <c r="I20" s="70" t="n">
        <v>993400.109999999</v>
      </c>
      <c r="J20" s="71"/>
    </row>
    <row r="21" customFormat="false" ht="18" hidden="false" customHeight="true" outlineLevel="0" collapsed="false">
      <c r="B21" s="24" t="s">
        <v>21</v>
      </c>
      <c r="C21" s="20" t="n">
        <v>25</v>
      </c>
      <c r="D21" s="69" t="n">
        <v>0.555555555555556</v>
      </c>
      <c r="E21" s="52" t="n">
        <v>98705.47</v>
      </c>
      <c r="F21" s="20" t="n">
        <v>20</v>
      </c>
      <c r="G21" s="69" t="n">
        <v>0.444444444444444</v>
      </c>
      <c r="H21" s="52" t="n">
        <v>39529.1999999998</v>
      </c>
      <c r="I21" s="70" t="n">
        <v>59176.2700000003</v>
      </c>
      <c r="J21" s="71"/>
    </row>
    <row r="22" customFormat="false" ht="18" hidden="false" customHeight="true" outlineLevel="0" collapsed="false">
      <c r="B22" s="24" t="s">
        <v>22</v>
      </c>
      <c r="C22" s="20" t="n">
        <v>190</v>
      </c>
      <c r="D22" s="69" t="n">
        <v>0.794979079497908</v>
      </c>
      <c r="E22" s="52" t="n">
        <v>57181.21</v>
      </c>
      <c r="F22" s="20" t="n">
        <v>49</v>
      </c>
      <c r="G22" s="69" t="n">
        <v>0.205020920502092</v>
      </c>
      <c r="H22" s="52" t="n">
        <v>16006.8299999999</v>
      </c>
      <c r="I22" s="70" t="n">
        <v>41174.3800000001</v>
      </c>
      <c r="J22" s="71"/>
    </row>
    <row r="23" customFormat="false" ht="18" hidden="false" customHeight="true" outlineLevel="0" collapsed="false">
      <c r="B23" s="24" t="s">
        <v>23</v>
      </c>
      <c r="C23" s="20" t="n">
        <v>182</v>
      </c>
      <c r="D23" s="69" t="n">
        <v>0.748971193415638</v>
      </c>
      <c r="E23" s="52" t="n">
        <v>185059.1</v>
      </c>
      <c r="F23" s="20" t="n">
        <v>61</v>
      </c>
      <c r="G23" s="69" t="n">
        <v>0.251028806584362</v>
      </c>
      <c r="H23" s="52" t="n">
        <v>41876.7499999999</v>
      </c>
      <c r="I23" s="70" t="n">
        <v>143182.35</v>
      </c>
      <c r="J23" s="71"/>
    </row>
    <row r="24" customFormat="false" ht="18" hidden="false" customHeight="true" outlineLevel="0" collapsed="false">
      <c r="B24" s="24" t="s">
        <v>24</v>
      </c>
      <c r="C24" s="20" t="n">
        <v>151</v>
      </c>
      <c r="D24" s="69" t="n">
        <v>0.877906976744186</v>
      </c>
      <c r="E24" s="52" t="n">
        <v>36232.85</v>
      </c>
      <c r="F24" s="20" t="n">
        <v>21</v>
      </c>
      <c r="G24" s="69" t="n">
        <v>0.122093023255814</v>
      </c>
      <c r="H24" s="52" t="n">
        <v>1228.37000000002</v>
      </c>
      <c r="I24" s="70" t="n">
        <v>35004.48</v>
      </c>
      <c r="J24" s="71"/>
    </row>
    <row r="25" customFormat="false" ht="18" hidden="false" customHeight="true" outlineLevel="0" collapsed="false">
      <c r="B25" s="26" t="s">
        <v>25</v>
      </c>
      <c r="C25" s="27" t="n">
        <v>376</v>
      </c>
      <c r="D25" s="72" t="n">
        <v>0.698884758364312</v>
      </c>
      <c r="E25" s="55" t="n">
        <v>332217.69</v>
      </c>
      <c r="F25" s="73" t="n">
        <v>162</v>
      </c>
      <c r="G25" s="72" t="n">
        <v>0.301115241635688</v>
      </c>
      <c r="H25" s="55" t="n">
        <v>124069.239999999</v>
      </c>
      <c r="I25" s="74" t="n">
        <v>208148.450000001</v>
      </c>
      <c r="J25" s="71"/>
    </row>
    <row r="26" customFormat="false" ht="27" hidden="false" customHeight="true" outlineLevel="0" collapsed="false">
      <c r="B26" s="30" t="s">
        <v>26</v>
      </c>
      <c r="C26" s="31" t="n">
        <v>5880</v>
      </c>
      <c r="D26" s="75" t="n">
        <v>0.738879115355617</v>
      </c>
      <c r="E26" s="57" t="n">
        <v>4406773.6</v>
      </c>
      <c r="F26" s="31" t="n">
        <v>2078</v>
      </c>
      <c r="G26" s="75" t="n">
        <v>0.261120884644383</v>
      </c>
      <c r="H26" s="57" t="n">
        <v>1153381.85</v>
      </c>
      <c r="I26" s="76" t="n">
        <v>3253391.75</v>
      </c>
      <c r="J26" s="77"/>
    </row>
  </sheetData>
  <mergeCells count="6">
    <mergeCell ref="K1:L1"/>
    <mergeCell ref="H6:I6"/>
    <mergeCell ref="B7:B8"/>
    <mergeCell ref="C7:E7"/>
    <mergeCell ref="F7:H7"/>
    <mergeCell ref="I7:I8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17.14"/>
    <col collapsed="false" customWidth="true" hidden="false" outlineLevel="0" max="6" min="6" style="1" width="31.14"/>
    <col collapsed="false" customWidth="true" hidden="false" outlineLevel="0" max="7" min="7" style="2" width="6.85"/>
    <col collapsed="false" customWidth="true" hidden="false" outlineLevel="0" max="9" min="8" style="1" width="12.14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H1" s="7" t="s">
        <v>1</v>
      </c>
      <c r="I1" s="7"/>
      <c r="J1" s="8"/>
      <c r="K1" s="8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76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12" t="s">
        <v>4</v>
      </c>
      <c r="F6" s="12"/>
      <c r="G6" s="13"/>
      <c r="H6" s="60"/>
    </row>
    <row r="7" customFormat="false" ht="68.25" hidden="false" customHeight="true" outlineLevel="0" collapsed="false">
      <c r="A7" s="3"/>
      <c r="B7" s="14" t="s">
        <v>77</v>
      </c>
      <c r="C7" s="15" t="s">
        <v>78</v>
      </c>
      <c r="D7" s="48" t="s">
        <v>79</v>
      </c>
      <c r="E7" s="16" t="s">
        <v>80</v>
      </c>
      <c r="F7" s="36" t="s">
        <v>81</v>
      </c>
      <c r="G7" s="18"/>
      <c r="H7" s="78"/>
      <c r="I7" s="79"/>
      <c r="J7" s="79"/>
    </row>
    <row r="8" customFormat="false" ht="18" hidden="false" customHeight="true" outlineLevel="0" collapsed="false">
      <c r="A8" s="3"/>
      <c r="B8" s="19" t="s">
        <v>9</v>
      </c>
      <c r="C8" s="50" t="n">
        <v>8032049.51</v>
      </c>
      <c r="D8" s="50" t="n">
        <v>7682194.24</v>
      </c>
      <c r="E8" s="51" t="n">
        <v>349855.270000001</v>
      </c>
      <c r="F8" s="80" t="n">
        <v>0.0435574095458981</v>
      </c>
      <c r="G8" s="79"/>
      <c r="H8" s="81"/>
      <c r="I8" s="79"/>
      <c r="J8" s="79"/>
    </row>
    <row r="9" customFormat="false" ht="18" hidden="false" customHeight="true" outlineLevel="0" collapsed="false">
      <c r="A9" s="3"/>
      <c r="B9" s="24" t="s">
        <v>10</v>
      </c>
      <c r="C9" s="50" t="n">
        <v>1377819.26</v>
      </c>
      <c r="D9" s="50" t="n">
        <v>1364390.52</v>
      </c>
      <c r="E9" s="52" t="n">
        <v>13428.74</v>
      </c>
      <c r="F9" s="80" t="n">
        <v>0.00974637268461467</v>
      </c>
      <c r="G9" s="79"/>
      <c r="H9" s="81"/>
      <c r="I9" s="79"/>
      <c r="J9" s="79"/>
    </row>
    <row r="10" customFormat="false" ht="18" hidden="false" customHeight="true" outlineLevel="0" collapsed="false">
      <c r="A10" s="3"/>
      <c r="B10" s="24" t="s">
        <v>11</v>
      </c>
      <c r="C10" s="50" t="n">
        <v>874477.21</v>
      </c>
      <c r="D10" s="50" t="n">
        <v>831409.93</v>
      </c>
      <c r="E10" s="52" t="n">
        <v>43067.2800000001</v>
      </c>
      <c r="F10" s="80" t="n">
        <v>0.049249173686299</v>
      </c>
      <c r="G10" s="79"/>
      <c r="H10" s="81"/>
      <c r="I10" s="79"/>
      <c r="J10" s="79"/>
    </row>
    <row r="11" customFormat="false" ht="18" hidden="false" customHeight="true" outlineLevel="0" collapsed="false">
      <c r="A11" s="3"/>
      <c r="B11" s="24" t="s">
        <v>12</v>
      </c>
      <c r="C11" s="50" t="n">
        <v>1209537.5</v>
      </c>
      <c r="D11" s="50" t="n">
        <v>1102220.41</v>
      </c>
      <c r="E11" s="52" t="n">
        <v>107317.09</v>
      </c>
      <c r="F11" s="80" t="n">
        <v>0.0887257236753717</v>
      </c>
      <c r="G11" s="79"/>
      <c r="H11" s="81"/>
      <c r="I11" s="79"/>
      <c r="J11" s="79"/>
    </row>
    <row r="12" customFormat="false" ht="18" hidden="false" customHeight="true" outlineLevel="0" collapsed="false">
      <c r="A12" s="3"/>
      <c r="B12" s="24" t="s">
        <v>13</v>
      </c>
      <c r="C12" s="50" t="n">
        <v>2035134.19</v>
      </c>
      <c r="D12" s="50" t="n">
        <v>1905257.31</v>
      </c>
      <c r="E12" s="52" t="n">
        <v>129876.88</v>
      </c>
      <c r="F12" s="80" t="n">
        <v>0.063817354471353</v>
      </c>
      <c r="G12" s="79"/>
      <c r="H12" s="81"/>
      <c r="I12" s="79"/>
      <c r="J12" s="79"/>
    </row>
    <row r="13" customFormat="false" ht="18" hidden="false" customHeight="true" outlineLevel="0" collapsed="false">
      <c r="A13" s="3"/>
      <c r="B13" s="24" t="s">
        <v>14</v>
      </c>
      <c r="C13" s="50" t="n">
        <v>535485.49</v>
      </c>
      <c r="D13" s="50" t="n">
        <v>489951.35</v>
      </c>
      <c r="E13" s="52" t="n">
        <v>45534.14</v>
      </c>
      <c r="F13" s="80" t="n">
        <v>0.0850333778418533</v>
      </c>
      <c r="G13" s="79"/>
      <c r="H13" s="81"/>
      <c r="I13" s="79"/>
      <c r="J13" s="79"/>
    </row>
    <row r="14" customFormat="false" ht="18" hidden="false" customHeight="true" outlineLevel="0" collapsed="false">
      <c r="A14" s="3"/>
      <c r="B14" s="24" t="s">
        <v>15</v>
      </c>
      <c r="C14" s="50" t="n">
        <v>2109617.52</v>
      </c>
      <c r="D14" s="50" t="n">
        <v>2072911.04</v>
      </c>
      <c r="E14" s="52" t="n">
        <v>36706.48</v>
      </c>
      <c r="F14" s="80" t="n">
        <v>0.0173995900451187</v>
      </c>
      <c r="G14" s="79"/>
      <c r="H14" s="81"/>
      <c r="I14" s="79"/>
      <c r="J14" s="79"/>
    </row>
    <row r="15" customFormat="false" ht="18" hidden="false" customHeight="true" outlineLevel="0" collapsed="false">
      <c r="A15" s="3"/>
      <c r="B15" s="24" t="s">
        <v>16</v>
      </c>
      <c r="C15" s="50" t="n">
        <v>1734117.7</v>
      </c>
      <c r="D15" s="50" t="n">
        <v>1611737.04</v>
      </c>
      <c r="E15" s="52" t="n">
        <v>122380.66</v>
      </c>
      <c r="F15" s="80" t="n">
        <v>0.0705722916039666</v>
      </c>
      <c r="G15" s="79"/>
      <c r="H15" s="81"/>
      <c r="I15" s="79"/>
      <c r="J15" s="79"/>
    </row>
    <row r="16" customFormat="false" ht="18" hidden="false" customHeight="true" outlineLevel="0" collapsed="false">
      <c r="A16" s="3"/>
      <c r="B16" s="24" t="s">
        <v>17</v>
      </c>
      <c r="C16" s="50" t="n">
        <v>8693752.48</v>
      </c>
      <c r="D16" s="50" t="n">
        <v>7941322.55</v>
      </c>
      <c r="E16" s="52" t="n">
        <v>752429.93</v>
      </c>
      <c r="F16" s="80" t="n">
        <v>0.0865483497179114</v>
      </c>
      <c r="G16" s="79"/>
      <c r="H16" s="81"/>
      <c r="I16" s="79"/>
      <c r="J16" s="79"/>
    </row>
    <row r="17" customFormat="false" ht="18" hidden="false" customHeight="true" outlineLevel="0" collapsed="false">
      <c r="A17" s="3"/>
      <c r="B17" s="24" t="s">
        <v>18</v>
      </c>
      <c r="C17" s="50" t="n">
        <v>936736.57</v>
      </c>
      <c r="D17" s="50" t="n">
        <v>865056.16</v>
      </c>
      <c r="E17" s="52" t="n">
        <v>71680.41</v>
      </c>
      <c r="F17" s="80" t="n">
        <v>0.0765214173286734</v>
      </c>
      <c r="G17" s="79"/>
      <c r="H17" s="81"/>
      <c r="I17" s="79"/>
      <c r="J17" s="79"/>
    </row>
    <row r="18" customFormat="false" ht="18" hidden="false" customHeight="true" outlineLevel="0" collapsed="false">
      <c r="A18" s="3"/>
      <c r="B18" s="24" t="s">
        <v>19</v>
      </c>
      <c r="C18" s="50" t="n">
        <v>2054970.48</v>
      </c>
      <c r="D18" s="50" t="n">
        <v>1953941.65</v>
      </c>
      <c r="E18" s="52" t="n">
        <v>101028.83</v>
      </c>
      <c r="F18" s="80" t="n">
        <v>0.0491631539154762</v>
      </c>
      <c r="G18" s="79"/>
      <c r="H18" s="81"/>
      <c r="I18" s="79"/>
      <c r="J18" s="79"/>
    </row>
    <row r="19" customFormat="false" ht="18" hidden="false" customHeight="true" outlineLevel="0" collapsed="false">
      <c r="A19" s="3"/>
      <c r="B19" s="24" t="s">
        <v>20</v>
      </c>
      <c r="C19" s="50" t="n">
        <v>7264466.88</v>
      </c>
      <c r="D19" s="50" t="n">
        <v>6271066.77</v>
      </c>
      <c r="E19" s="52" t="n">
        <v>993400.109999999</v>
      </c>
      <c r="F19" s="80" t="n">
        <v>0.136747833861691</v>
      </c>
      <c r="G19" s="79"/>
      <c r="H19" s="81"/>
      <c r="I19" s="79"/>
      <c r="J19" s="79"/>
    </row>
    <row r="20" customFormat="false" ht="18" hidden="false" customHeight="true" outlineLevel="0" collapsed="false">
      <c r="A20" s="3"/>
      <c r="B20" s="24" t="s">
        <v>21</v>
      </c>
      <c r="C20" s="50" t="n">
        <v>1246745.99</v>
      </c>
      <c r="D20" s="50" t="n">
        <v>1187569.72</v>
      </c>
      <c r="E20" s="52" t="n">
        <v>59176.2700000003</v>
      </c>
      <c r="F20" s="80" t="n">
        <v>0.0474645761643879</v>
      </c>
      <c r="G20" s="79"/>
      <c r="H20" s="81"/>
      <c r="I20" s="79"/>
      <c r="J20" s="79"/>
    </row>
    <row r="21" customFormat="false" ht="18" hidden="false" customHeight="true" outlineLevel="0" collapsed="false">
      <c r="A21" s="3"/>
      <c r="B21" s="24" t="s">
        <v>22</v>
      </c>
      <c r="C21" s="50" t="n">
        <v>647602.07</v>
      </c>
      <c r="D21" s="50" t="n">
        <v>606427.69</v>
      </c>
      <c r="E21" s="52" t="n">
        <v>41174.3800000001</v>
      </c>
      <c r="F21" s="80" t="n">
        <v>0.0635797535359949</v>
      </c>
      <c r="G21" s="79"/>
      <c r="H21" s="81"/>
      <c r="I21" s="79"/>
      <c r="J21" s="79"/>
    </row>
    <row r="22" customFormat="false" ht="18" hidden="false" customHeight="true" outlineLevel="0" collapsed="false">
      <c r="A22" s="3"/>
      <c r="B22" s="24" t="s">
        <v>23</v>
      </c>
      <c r="C22" s="50" t="n">
        <v>2872198.3</v>
      </c>
      <c r="D22" s="50" t="n">
        <v>2729015.95</v>
      </c>
      <c r="E22" s="52" t="n">
        <v>143182.35</v>
      </c>
      <c r="F22" s="80" t="n">
        <v>0.0498511366711693</v>
      </c>
      <c r="G22" s="79"/>
      <c r="H22" s="81"/>
      <c r="I22" s="79"/>
      <c r="J22" s="79"/>
    </row>
    <row r="23" customFormat="false" ht="18" hidden="false" customHeight="true" outlineLevel="0" collapsed="false">
      <c r="A23" s="3"/>
      <c r="B23" s="24" t="s">
        <v>24</v>
      </c>
      <c r="C23" s="50" t="n">
        <v>302043.85</v>
      </c>
      <c r="D23" s="50" t="n">
        <v>267039.37</v>
      </c>
      <c r="E23" s="52" t="n">
        <v>35004.48</v>
      </c>
      <c r="F23" s="80" t="n">
        <v>0.115892046800489</v>
      </c>
      <c r="G23" s="79"/>
      <c r="H23" s="81"/>
      <c r="I23" s="79"/>
      <c r="J23" s="79"/>
    </row>
    <row r="24" customFormat="false" ht="18" hidden="false" customHeight="true" outlineLevel="0" collapsed="false">
      <c r="A24" s="3"/>
      <c r="B24" s="26" t="s">
        <v>25</v>
      </c>
      <c r="C24" s="53" t="n">
        <v>4279180.31</v>
      </c>
      <c r="D24" s="54" t="n">
        <v>4071031.86</v>
      </c>
      <c r="E24" s="55" t="n">
        <v>208148.450000001</v>
      </c>
      <c r="F24" s="82" t="n">
        <v>0.0486421311842316</v>
      </c>
      <c r="G24" s="79"/>
      <c r="H24" s="81"/>
      <c r="I24" s="79"/>
      <c r="J24" s="79"/>
    </row>
    <row r="25" customFormat="false" ht="27" hidden="false" customHeight="true" outlineLevel="0" collapsed="false">
      <c r="A25" s="3"/>
      <c r="B25" s="30" t="s">
        <v>26</v>
      </c>
      <c r="C25" s="56" t="n">
        <v>46205935.31</v>
      </c>
      <c r="D25" s="56" t="n">
        <v>42952543.56</v>
      </c>
      <c r="E25" s="57" t="n">
        <v>3253391.75000002</v>
      </c>
      <c r="F25" s="83" t="n">
        <v>0.0704106891933407</v>
      </c>
      <c r="G25" s="84"/>
      <c r="H25" s="81"/>
      <c r="I25" s="3"/>
      <c r="J25" s="3"/>
    </row>
  </sheetData>
  <mergeCells count="20">
    <mergeCell ref="H1:I1"/>
    <mergeCell ref="E6:F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</mergeCells>
  <hyperlinks>
    <hyperlink ref="H1" location="INDICE!A118:N118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true" hidden="false" outlineLevel="0" max="8" min="8" style="1" width="17.7"/>
    <col collapsed="false" customWidth="true" hidden="false" outlineLevel="0" max="9" min="9" style="1" width="18.7"/>
    <col collapsed="false" customWidth="true" hidden="false" outlineLevel="0" max="10" min="10" style="2" width="7.99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82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12" t="s">
        <v>4</v>
      </c>
      <c r="G6" s="12"/>
      <c r="H6" s="60"/>
    </row>
    <row r="7" customFormat="false" ht="66" hidden="false" customHeight="true" outlineLevel="0" collapsed="false">
      <c r="A7" s="3"/>
      <c r="B7" s="14" t="s">
        <v>36</v>
      </c>
      <c r="C7" s="15" t="s">
        <v>78</v>
      </c>
      <c r="D7" s="48" t="s">
        <v>79</v>
      </c>
      <c r="E7" s="16" t="s">
        <v>80</v>
      </c>
      <c r="F7" s="17" t="s">
        <v>83</v>
      </c>
      <c r="G7" s="17"/>
      <c r="H7" s="78"/>
      <c r="I7" s="5"/>
      <c r="J7" s="3"/>
    </row>
    <row r="8" customFormat="false" ht="18" hidden="false" customHeight="true" outlineLevel="0" collapsed="false">
      <c r="A8" s="3"/>
      <c r="B8" s="37" t="s">
        <v>37</v>
      </c>
      <c r="C8" s="50" t="n">
        <v>6834594.01</v>
      </c>
      <c r="D8" s="50" t="n">
        <v>5854658.31</v>
      </c>
      <c r="E8" s="50" t="n">
        <v>979935.700000001</v>
      </c>
      <c r="F8" s="85" t="n">
        <v>0.143378772545408</v>
      </c>
      <c r="G8" s="85" t="n">
        <v>0</v>
      </c>
      <c r="H8" s="81"/>
      <c r="I8" s="86"/>
      <c r="J8" s="86"/>
      <c r="K8" s="3"/>
    </row>
    <row r="9" customFormat="false" ht="18" hidden="false" customHeight="true" outlineLevel="0" collapsed="false">
      <c r="A9" s="3"/>
      <c r="B9" s="24" t="s">
        <v>38</v>
      </c>
      <c r="C9" s="50" t="n">
        <v>2748912.17</v>
      </c>
      <c r="D9" s="50" t="n">
        <v>2680581.52</v>
      </c>
      <c r="E9" s="50" t="n">
        <v>68330.6500000004</v>
      </c>
      <c r="F9" s="87" t="n">
        <v>0.0248573420226811</v>
      </c>
      <c r="G9" s="87" t="n">
        <v>0</v>
      </c>
      <c r="H9" s="81"/>
      <c r="I9" s="86"/>
      <c r="J9" s="86"/>
      <c r="K9" s="3"/>
    </row>
    <row r="10" customFormat="false" ht="18" hidden="false" customHeight="true" outlineLevel="0" collapsed="false">
      <c r="A10" s="3"/>
      <c r="B10" s="24" t="s">
        <v>39</v>
      </c>
      <c r="C10" s="50" t="n">
        <v>10088380.56</v>
      </c>
      <c r="D10" s="50" t="n">
        <v>9851543.2</v>
      </c>
      <c r="E10" s="50" t="n">
        <v>236837.359999999</v>
      </c>
      <c r="F10" s="87" t="n">
        <v>0.0234762515739196</v>
      </c>
      <c r="G10" s="87" t="n">
        <v>0</v>
      </c>
      <c r="H10" s="81"/>
      <c r="I10" s="86"/>
      <c r="J10" s="86"/>
      <c r="K10" s="3"/>
    </row>
    <row r="11" customFormat="false" ht="18" hidden="false" customHeight="true" outlineLevel="0" collapsed="false">
      <c r="A11" s="3"/>
      <c r="B11" s="24" t="s">
        <v>40</v>
      </c>
      <c r="C11" s="50" t="n">
        <v>5459273.87</v>
      </c>
      <c r="D11" s="50" t="n">
        <v>5055374.89</v>
      </c>
      <c r="E11" s="50" t="n">
        <v>403898.98</v>
      </c>
      <c r="F11" s="87" t="n">
        <v>0.0739840113571733</v>
      </c>
      <c r="G11" s="87" t="n">
        <v>0</v>
      </c>
      <c r="H11" s="81"/>
      <c r="I11" s="86"/>
      <c r="J11" s="86"/>
      <c r="K11" s="3"/>
    </row>
    <row r="12" customFormat="false" ht="18" hidden="false" customHeight="true" outlineLevel="0" collapsed="false">
      <c r="A12" s="3"/>
      <c r="B12" s="24" t="s">
        <v>41</v>
      </c>
      <c r="C12" s="50" t="n">
        <v>6981533.52</v>
      </c>
      <c r="D12" s="50" t="n">
        <v>6413482.14</v>
      </c>
      <c r="E12" s="50" t="n">
        <v>568051.379999999</v>
      </c>
      <c r="F12" s="87" t="n">
        <v>0.0813648431784653</v>
      </c>
      <c r="G12" s="87" t="n">
        <v>0</v>
      </c>
      <c r="H12" s="81"/>
      <c r="I12" s="86"/>
      <c r="J12" s="86"/>
      <c r="K12" s="3"/>
    </row>
    <row r="13" customFormat="false" ht="18" hidden="false" customHeight="true" outlineLevel="0" collapsed="false">
      <c r="A13" s="3"/>
      <c r="B13" s="24" t="s">
        <v>42</v>
      </c>
      <c r="C13" s="50" t="n">
        <v>8196454.4</v>
      </c>
      <c r="D13" s="50" t="n">
        <v>7502212.51</v>
      </c>
      <c r="E13" s="50" t="n">
        <v>694241.890000001</v>
      </c>
      <c r="F13" s="87" t="n">
        <v>0.0847002686917895</v>
      </c>
      <c r="G13" s="87" t="n">
        <v>0</v>
      </c>
      <c r="H13" s="81"/>
      <c r="I13" s="86"/>
      <c r="J13" s="86"/>
      <c r="K13" s="3"/>
    </row>
    <row r="14" customFormat="false" ht="18" hidden="false" customHeight="true" outlineLevel="0" collapsed="false">
      <c r="A14" s="3"/>
      <c r="B14" s="26" t="s">
        <v>43</v>
      </c>
      <c r="C14" s="50" t="n">
        <v>5896786.81</v>
      </c>
      <c r="D14" s="50" t="n">
        <v>5594691</v>
      </c>
      <c r="E14" s="50" t="n">
        <v>302095.809999999</v>
      </c>
      <c r="F14" s="88" t="n">
        <v>0.0512305802691888</v>
      </c>
      <c r="G14" s="88" t="n">
        <v>0</v>
      </c>
      <c r="H14" s="81"/>
      <c r="I14" s="86"/>
      <c r="J14" s="86"/>
      <c r="K14" s="3"/>
    </row>
    <row r="15" customFormat="false" ht="27" hidden="false" customHeight="true" outlineLevel="0" collapsed="false">
      <c r="A15" s="3"/>
      <c r="B15" s="30" t="s">
        <v>26</v>
      </c>
      <c r="C15" s="56" t="n">
        <v>46205935.34</v>
      </c>
      <c r="D15" s="56" t="n">
        <v>42952543.57</v>
      </c>
      <c r="E15" s="56" t="n">
        <v>3253391.77</v>
      </c>
      <c r="F15" s="89" t="n">
        <v>0.0704106895804698</v>
      </c>
      <c r="G15" s="89" t="n">
        <v>0</v>
      </c>
      <c r="H15" s="81"/>
      <c r="I15" s="86"/>
      <c r="J15" s="86"/>
      <c r="K15" s="3"/>
    </row>
    <row r="16" customFormat="false" ht="18" hidden="false" customHeight="true" outlineLevel="0" collapsed="false">
      <c r="H16" s="2"/>
    </row>
    <row r="17" customFormat="false" ht="18" hidden="false" customHeight="false" outlineLevel="0" collapsed="false">
      <c r="B17" s="4" t="s">
        <v>84</v>
      </c>
    </row>
    <row r="18" customFormat="false" ht="6" hidden="false" customHeight="true" outlineLevel="0" collapsed="false"/>
    <row r="19" customFormat="false" ht="15" hidden="false" customHeight="true" outlineLevel="0" collapsed="false">
      <c r="B19" s="11" t="s">
        <v>3</v>
      </c>
    </row>
    <row r="20" customFormat="false" ht="11.25" hidden="false" customHeight="true" outlineLevel="0" collapsed="false">
      <c r="H20" s="46" t="s">
        <v>4</v>
      </c>
      <c r="I20" s="46"/>
      <c r="J20" s="13"/>
    </row>
    <row r="21" customFormat="false" ht="24" hidden="false" customHeight="true" outlineLevel="0" collapsed="false">
      <c r="B21" s="14" t="s">
        <v>36</v>
      </c>
      <c r="C21" s="62" t="s">
        <v>67</v>
      </c>
      <c r="D21" s="62"/>
      <c r="E21" s="62"/>
      <c r="F21" s="62" t="s">
        <v>68</v>
      </c>
      <c r="G21" s="62"/>
      <c r="H21" s="62"/>
      <c r="I21" s="63" t="s">
        <v>69</v>
      </c>
      <c r="J21" s="64"/>
    </row>
    <row r="22" customFormat="false" ht="66" hidden="false" customHeight="true" outlineLevel="0" collapsed="false">
      <c r="B22" s="14"/>
      <c r="C22" s="65" t="s">
        <v>70</v>
      </c>
      <c r="D22" s="66" t="s">
        <v>71</v>
      </c>
      <c r="E22" s="67" t="s">
        <v>72</v>
      </c>
      <c r="F22" s="65" t="s">
        <v>73</v>
      </c>
      <c r="G22" s="66" t="s">
        <v>74</v>
      </c>
      <c r="H22" s="67" t="s">
        <v>75</v>
      </c>
      <c r="I22" s="63"/>
      <c r="J22" s="68"/>
    </row>
    <row r="23" customFormat="false" ht="18" hidden="false" customHeight="true" outlineLevel="0" collapsed="false">
      <c r="B23" s="37" t="s">
        <v>37</v>
      </c>
      <c r="C23" s="20" t="n">
        <v>2</v>
      </c>
      <c r="D23" s="69" t="n">
        <v>1</v>
      </c>
      <c r="E23" s="51" t="n">
        <v>979935.7</v>
      </c>
      <c r="F23" s="20" t="n">
        <v>0</v>
      </c>
      <c r="G23" s="69" t="n">
        <v>0</v>
      </c>
      <c r="H23" s="51" t="n">
        <v>-1.16415321826935E-009</v>
      </c>
      <c r="I23" s="90" t="n">
        <v>979935.700000001</v>
      </c>
      <c r="J23" s="91"/>
    </row>
    <row r="24" customFormat="false" ht="18" hidden="false" customHeight="true" outlineLevel="0" collapsed="false">
      <c r="B24" s="24" t="s">
        <v>38</v>
      </c>
      <c r="C24" s="20" t="n">
        <v>3</v>
      </c>
      <c r="D24" s="69" t="n">
        <v>0.75</v>
      </c>
      <c r="E24" s="52" t="n">
        <v>114096.92</v>
      </c>
      <c r="F24" s="20" t="n">
        <v>1</v>
      </c>
      <c r="G24" s="69" t="n">
        <v>0.25</v>
      </c>
      <c r="H24" s="52" t="n">
        <v>45766.2699999996</v>
      </c>
      <c r="I24" s="90" t="n">
        <v>68330.6500000004</v>
      </c>
      <c r="J24" s="91"/>
    </row>
    <row r="25" customFormat="false" ht="18" hidden="false" customHeight="true" outlineLevel="0" collapsed="false">
      <c r="B25" s="24" t="s">
        <v>39</v>
      </c>
      <c r="C25" s="20" t="n">
        <v>40</v>
      </c>
      <c r="D25" s="69" t="n">
        <v>0.701754385964912</v>
      </c>
      <c r="E25" s="52" t="n">
        <v>602228.14</v>
      </c>
      <c r="F25" s="20" t="n">
        <v>17</v>
      </c>
      <c r="G25" s="69" t="n">
        <v>0.298245614035088</v>
      </c>
      <c r="H25" s="52" t="n">
        <v>365390.780000001</v>
      </c>
      <c r="I25" s="90" t="n">
        <v>236837.359999999</v>
      </c>
      <c r="J25" s="91"/>
    </row>
    <row r="26" customFormat="false" ht="18" hidden="false" customHeight="true" outlineLevel="0" collapsed="false">
      <c r="B26" s="24" t="s">
        <v>40</v>
      </c>
      <c r="C26" s="20" t="n">
        <v>64</v>
      </c>
      <c r="D26" s="69" t="n">
        <v>0.8</v>
      </c>
      <c r="E26" s="52" t="n">
        <v>524590.14</v>
      </c>
      <c r="F26" s="20" t="n">
        <v>16</v>
      </c>
      <c r="G26" s="69" t="n">
        <v>0.2</v>
      </c>
      <c r="H26" s="52" t="n">
        <v>120691.160000001</v>
      </c>
      <c r="I26" s="90" t="n">
        <v>403898.98</v>
      </c>
      <c r="J26" s="91"/>
    </row>
    <row r="27" customFormat="false" ht="18" hidden="false" customHeight="true" outlineLevel="0" collapsed="false">
      <c r="B27" s="24" t="s">
        <v>41</v>
      </c>
      <c r="C27" s="20" t="n">
        <v>203</v>
      </c>
      <c r="D27" s="69" t="n">
        <v>0.802371541501976</v>
      </c>
      <c r="E27" s="52" t="n">
        <v>715991.31</v>
      </c>
      <c r="F27" s="20" t="n">
        <v>50</v>
      </c>
      <c r="G27" s="69" t="n">
        <v>0.197628458498024</v>
      </c>
      <c r="H27" s="52" t="n">
        <v>147939.930000001</v>
      </c>
      <c r="I27" s="90" t="n">
        <v>568051.379999999</v>
      </c>
      <c r="J27" s="91"/>
    </row>
    <row r="28" customFormat="false" ht="18" hidden="false" customHeight="true" outlineLevel="0" collapsed="false">
      <c r="B28" s="24" t="s">
        <v>42</v>
      </c>
      <c r="C28" s="20" t="n">
        <v>714</v>
      </c>
      <c r="D28" s="69" t="n">
        <v>0.783754116355653</v>
      </c>
      <c r="E28" s="52" t="n">
        <v>874462.27</v>
      </c>
      <c r="F28" s="20" t="n">
        <v>197</v>
      </c>
      <c r="G28" s="69" t="n">
        <v>0.216245883644347</v>
      </c>
      <c r="H28" s="52" t="n">
        <v>180220.379999999</v>
      </c>
      <c r="I28" s="90" t="n">
        <v>694241.890000001</v>
      </c>
      <c r="J28" s="91"/>
    </row>
    <row r="29" customFormat="false" ht="18" hidden="false" customHeight="true" outlineLevel="0" collapsed="false">
      <c r="B29" s="26" t="s">
        <v>43</v>
      </c>
      <c r="C29" s="27" t="n">
        <v>4854</v>
      </c>
      <c r="D29" s="72" t="n">
        <v>0.729815065403699</v>
      </c>
      <c r="E29" s="55" t="n">
        <v>595469.12</v>
      </c>
      <c r="F29" s="73" t="n">
        <v>1797</v>
      </c>
      <c r="G29" s="72" t="n">
        <v>0.270184934596301</v>
      </c>
      <c r="H29" s="55" t="n">
        <v>293373.310000001</v>
      </c>
      <c r="I29" s="92" t="n">
        <v>302095.809999999</v>
      </c>
      <c r="J29" s="91"/>
    </row>
    <row r="30" customFormat="false" ht="27" hidden="false" customHeight="true" outlineLevel="0" collapsed="false">
      <c r="B30" s="30" t="s">
        <v>26</v>
      </c>
      <c r="C30" s="31" t="n">
        <v>5880</v>
      </c>
      <c r="D30" s="75" t="n">
        <v>0.738879115355617</v>
      </c>
      <c r="E30" s="57" t="n">
        <v>4406773.6</v>
      </c>
      <c r="F30" s="31" t="n">
        <v>2078</v>
      </c>
      <c r="G30" s="75" t="n">
        <v>0.261120884644383</v>
      </c>
      <c r="H30" s="93" t="n">
        <v>1153381.83</v>
      </c>
      <c r="I30" s="94" t="n">
        <v>3253391.77</v>
      </c>
      <c r="J30" s="95"/>
    </row>
  </sheetData>
  <mergeCells count="16">
    <mergeCell ref="K1:L1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true" hidden="false" outlineLevel="0" max="8" min="8" style="1" width="17.7"/>
    <col collapsed="false" customWidth="true" hidden="false" outlineLevel="0" max="9" min="9" style="1" width="18.7"/>
    <col collapsed="false" customWidth="true" hidden="false" outlineLevel="0" max="10" min="10" style="2" width="7.28"/>
    <col collapsed="false" customWidth="true" hidden="false" outlineLevel="0" max="12" min="11" style="1" width="11.28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85</v>
      </c>
    </row>
    <row r="4" customFormat="false" ht="6" hidden="false" customHeight="true" outlineLevel="0" collapsed="false">
      <c r="A4" s="3"/>
      <c r="B4" s="10"/>
      <c r="E4" s="5"/>
      <c r="I4" s="5"/>
      <c r="J4" s="3"/>
      <c r="K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  <c r="I5" s="5"/>
      <c r="J5" s="3"/>
      <c r="K5" s="5"/>
    </row>
    <row r="6" customFormat="false" ht="11.25" hidden="false" customHeight="true" outlineLevel="0" collapsed="false">
      <c r="A6" s="3"/>
      <c r="B6" s="10"/>
      <c r="C6" s="10"/>
      <c r="E6" s="45"/>
      <c r="F6" s="12" t="s">
        <v>4</v>
      </c>
      <c r="G6" s="12"/>
      <c r="H6" s="60"/>
      <c r="I6" s="5"/>
      <c r="J6" s="3"/>
      <c r="K6" s="5"/>
    </row>
    <row r="7" customFormat="false" ht="69" hidden="false" customHeight="true" outlineLevel="0" collapsed="false">
      <c r="A7" s="3"/>
      <c r="B7" s="14" t="s">
        <v>28</v>
      </c>
      <c r="C7" s="15" t="s">
        <v>78</v>
      </c>
      <c r="D7" s="48" t="s">
        <v>79</v>
      </c>
      <c r="E7" s="16" t="s">
        <v>80</v>
      </c>
      <c r="F7" s="17" t="s">
        <v>81</v>
      </c>
      <c r="G7" s="17"/>
      <c r="H7" s="78"/>
      <c r="I7" s="5"/>
      <c r="J7" s="3"/>
      <c r="K7" s="5"/>
    </row>
    <row r="8" customFormat="false" ht="18" hidden="false" customHeight="true" outlineLevel="0" collapsed="false">
      <c r="A8" s="3"/>
      <c r="B8" s="19" t="s">
        <v>29</v>
      </c>
      <c r="C8" s="50" t="n">
        <v>46205935.34</v>
      </c>
      <c r="D8" s="50" t="n">
        <v>42952543.57</v>
      </c>
      <c r="E8" s="50" t="n">
        <v>3253391.77</v>
      </c>
      <c r="F8" s="85" t="n">
        <v>0.0704106895804699</v>
      </c>
      <c r="G8" s="85" t="n">
        <v>0</v>
      </c>
      <c r="H8" s="81"/>
      <c r="I8" s="86"/>
      <c r="J8" s="86"/>
      <c r="K8" s="96"/>
    </row>
    <row r="9" customFormat="false" ht="18" hidden="false" customHeight="true" outlineLevel="0" collapsed="false">
      <c r="A9" s="3"/>
      <c r="B9" s="24" t="s">
        <v>86</v>
      </c>
      <c r="C9" s="50" t="n">
        <v>5484813.55</v>
      </c>
      <c r="D9" s="50" t="n">
        <v>4996410.16</v>
      </c>
      <c r="E9" s="50" t="n">
        <v>488403.390000001</v>
      </c>
      <c r="F9" s="87" t="n">
        <v>0.089046489100801</v>
      </c>
      <c r="G9" s="87" t="n">
        <v>0</v>
      </c>
      <c r="H9" s="81"/>
      <c r="I9" s="86"/>
      <c r="J9" s="86"/>
      <c r="K9" s="96"/>
    </row>
    <row r="10" customFormat="false" ht="18" hidden="false" customHeight="true" outlineLevel="0" collapsed="false">
      <c r="A10" s="3"/>
      <c r="B10" s="24" t="s">
        <v>31</v>
      </c>
      <c r="C10" s="50" t="n">
        <v>12720207.66</v>
      </c>
      <c r="D10" s="50" t="n">
        <v>12370384.15</v>
      </c>
      <c r="E10" s="50" t="n">
        <v>349823.509999998</v>
      </c>
      <c r="F10" s="87" t="n">
        <v>0.0275013992971242</v>
      </c>
      <c r="G10" s="87" t="n">
        <v>0</v>
      </c>
      <c r="H10" s="81"/>
      <c r="I10" s="86"/>
      <c r="J10" s="86"/>
      <c r="K10" s="96"/>
    </row>
    <row r="11" customFormat="false" ht="18" hidden="false" customHeight="true" outlineLevel="0" collapsed="false">
      <c r="A11" s="3"/>
      <c r="B11" s="24" t="s">
        <v>32</v>
      </c>
      <c r="C11" s="50" t="n">
        <v>413809.12</v>
      </c>
      <c r="D11" s="50" t="n">
        <v>384651.91</v>
      </c>
      <c r="E11" s="50" t="n">
        <v>29157.21</v>
      </c>
      <c r="F11" s="87" t="n">
        <v>0.0704605302077442</v>
      </c>
      <c r="G11" s="87" t="n">
        <v>0</v>
      </c>
      <c r="H11" s="81"/>
      <c r="I11" s="86"/>
      <c r="J11" s="86"/>
      <c r="K11" s="96"/>
    </row>
    <row r="12" customFormat="false" ht="18" hidden="false" customHeight="true" outlineLevel="0" collapsed="false">
      <c r="A12" s="3"/>
      <c r="B12" s="59" t="s">
        <v>33</v>
      </c>
      <c r="C12" s="53" t="n">
        <v>1274788.97</v>
      </c>
      <c r="D12" s="54" t="n">
        <v>1242066.77</v>
      </c>
      <c r="E12" s="97" t="n">
        <v>32722.2</v>
      </c>
      <c r="F12" s="88" t="n">
        <v>0.0256687191135643</v>
      </c>
      <c r="G12" s="88" t="n">
        <v>0</v>
      </c>
      <c r="H12" s="81"/>
      <c r="I12" s="86"/>
      <c r="J12" s="86"/>
      <c r="K12" s="96"/>
    </row>
    <row r="13" customFormat="false" ht="27" hidden="false" customHeight="true" outlineLevel="0" collapsed="false">
      <c r="A13" s="3"/>
      <c r="B13" s="30" t="s">
        <v>34</v>
      </c>
      <c r="C13" s="56" t="n">
        <v>66099554.64</v>
      </c>
      <c r="D13" s="56" t="n">
        <v>61946056.56</v>
      </c>
      <c r="E13" s="56" t="n">
        <v>4153498.07999999</v>
      </c>
      <c r="F13" s="89" t="n">
        <v>0.0628370055232794</v>
      </c>
      <c r="G13" s="89" t="n">
        <v>0</v>
      </c>
      <c r="H13" s="81"/>
      <c r="I13" s="86"/>
      <c r="J13" s="86"/>
      <c r="K13" s="96"/>
    </row>
    <row r="14" customFormat="false" ht="24" hidden="false" customHeight="true" outlineLevel="0" collapsed="false">
      <c r="H14" s="2"/>
      <c r="I14" s="2"/>
    </row>
    <row r="15" customFormat="false" ht="18" hidden="false" customHeight="false" outlineLevel="0" collapsed="false">
      <c r="B15" s="4" t="s">
        <v>87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H18" s="46" t="s">
        <v>4</v>
      </c>
      <c r="I18" s="46"/>
      <c r="J18" s="13"/>
    </row>
    <row r="19" customFormat="false" ht="24" hidden="false" customHeight="true" outlineLevel="0" collapsed="false">
      <c r="B19" s="14" t="s">
        <v>28</v>
      </c>
      <c r="C19" s="62" t="s">
        <v>67</v>
      </c>
      <c r="D19" s="62"/>
      <c r="E19" s="62"/>
      <c r="F19" s="62" t="s">
        <v>68</v>
      </c>
      <c r="G19" s="62"/>
      <c r="H19" s="62"/>
      <c r="I19" s="63" t="s">
        <v>69</v>
      </c>
      <c r="J19" s="64"/>
    </row>
    <row r="20" customFormat="false" ht="69" hidden="false" customHeight="true" outlineLevel="0" collapsed="false">
      <c r="B20" s="14"/>
      <c r="C20" s="65" t="s">
        <v>70</v>
      </c>
      <c r="D20" s="66" t="s">
        <v>71</v>
      </c>
      <c r="E20" s="67" t="s">
        <v>72</v>
      </c>
      <c r="F20" s="65" t="s">
        <v>73</v>
      </c>
      <c r="G20" s="66" t="s">
        <v>74</v>
      </c>
      <c r="H20" s="67" t="s">
        <v>75</v>
      </c>
      <c r="I20" s="63"/>
      <c r="J20" s="68"/>
    </row>
    <row r="21" customFormat="false" ht="18" hidden="false" customHeight="true" outlineLevel="0" collapsed="false">
      <c r="B21" s="19" t="s">
        <v>29</v>
      </c>
      <c r="C21" s="20" t="n">
        <v>5880</v>
      </c>
      <c r="D21" s="69" t="n">
        <v>0.738879115355617</v>
      </c>
      <c r="E21" s="51" t="n">
        <v>4406773.6</v>
      </c>
      <c r="F21" s="20" t="n">
        <v>2078</v>
      </c>
      <c r="G21" s="69" t="n">
        <v>0.261120884644383</v>
      </c>
      <c r="H21" s="51" t="n">
        <v>1153381.83</v>
      </c>
      <c r="I21" s="90" t="n">
        <v>3253391.77</v>
      </c>
      <c r="J21" s="91"/>
    </row>
    <row r="22" customFormat="false" ht="18" hidden="false" customHeight="true" outlineLevel="0" collapsed="false">
      <c r="B22" s="24" t="s">
        <v>88</v>
      </c>
      <c r="C22" s="20" t="n">
        <v>34</v>
      </c>
      <c r="D22" s="69" t="n">
        <v>11.3333333333333</v>
      </c>
      <c r="E22" s="52" t="n">
        <v>513482.63</v>
      </c>
      <c r="F22" s="20" t="n">
        <v>-31</v>
      </c>
      <c r="G22" s="69" t="n">
        <v>-10.3333333333333</v>
      </c>
      <c r="H22" s="52" t="n">
        <v>25079.2399999994</v>
      </c>
      <c r="I22" s="90" t="n">
        <v>488403.390000001</v>
      </c>
      <c r="J22" s="91"/>
    </row>
    <row r="23" customFormat="false" ht="18" hidden="false" customHeight="true" outlineLevel="0" collapsed="false">
      <c r="B23" s="24" t="s">
        <v>31</v>
      </c>
      <c r="C23" s="20" t="n">
        <v>3</v>
      </c>
      <c r="D23" s="69" t="n">
        <v>1</v>
      </c>
      <c r="E23" s="52" t="n">
        <v>349823.51</v>
      </c>
      <c r="F23" s="20" t="n">
        <v>0</v>
      </c>
      <c r="G23" s="69" t="n">
        <v>0</v>
      </c>
      <c r="H23" s="52" t="n">
        <v>2.09547579288483E-009</v>
      </c>
      <c r="I23" s="90" t="n">
        <v>349823.509999998</v>
      </c>
      <c r="J23" s="91"/>
    </row>
    <row r="24" customFormat="false" ht="18" hidden="false" customHeight="true" outlineLevel="0" collapsed="false">
      <c r="B24" s="24" t="s">
        <v>32</v>
      </c>
      <c r="C24" s="20" t="n">
        <v>3</v>
      </c>
      <c r="D24" s="69" t="n">
        <v>0.428571428571429</v>
      </c>
      <c r="E24" s="52" t="n">
        <v>29157.22</v>
      </c>
      <c r="F24" s="20" t="n">
        <v>4</v>
      </c>
      <c r="G24" s="69" t="n">
        <v>0.571428571428571</v>
      </c>
      <c r="H24" s="52" t="n">
        <v>0.0099999999802094</v>
      </c>
      <c r="I24" s="90" t="n">
        <v>29157.21</v>
      </c>
      <c r="J24" s="91"/>
    </row>
    <row r="25" customFormat="false" ht="18" hidden="false" customHeight="true" outlineLevel="0" collapsed="false">
      <c r="B25" s="26" t="s">
        <v>33</v>
      </c>
      <c r="C25" s="27" t="n">
        <v>6</v>
      </c>
      <c r="D25" s="72" t="n">
        <v>0.157894736842105</v>
      </c>
      <c r="E25" s="55" t="n">
        <v>33853.09</v>
      </c>
      <c r="F25" s="73" t="n">
        <v>32</v>
      </c>
      <c r="G25" s="72" t="n">
        <v>0.842105263157895</v>
      </c>
      <c r="H25" s="55" t="n">
        <v>1130.89000000004</v>
      </c>
      <c r="I25" s="92" t="n">
        <v>32722.2</v>
      </c>
      <c r="J25" s="91"/>
    </row>
    <row r="26" customFormat="false" ht="27" hidden="false" customHeight="true" outlineLevel="0" collapsed="false">
      <c r="B26" s="30" t="s">
        <v>34</v>
      </c>
      <c r="C26" s="31" t="n">
        <v>5926</v>
      </c>
      <c r="D26" s="75" t="n">
        <v>0.739917592708203</v>
      </c>
      <c r="E26" s="57" t="n">
        <v>5333090.05</v>
      </c>
      <c r="F26" s="31" t="n">
        <v>2083</v>
      </c>
      <c r="G26" s="75" t="n">
        <v>0.260082407291797</v>
      </c>
      <c r="H26" s="57" t="n">
        <v>1179591.97</v>
      </c>
      <c r="I26" s="98" t="n">
        <v>4153498.08</v>
      </c>
      <c r="J26" s="95"/>
    </row>
  </sheetData>
  <mergeCells count="14">
    <mergeCell ref="K1:L1"/>
    <mergeCell ref="F6:G6"/>
    <mergeCell ref="F7:G7"/>
    <mergeCell ref="F8:G8"/>
    <mergeCell ref="F9:G9"/>
    <mergeCell ref="F10:G10"/>
    <mergeCell ref="F11:G11"/>
    <mergeCell ref="F12:G12"/>
    <mergeCell ref="F13:G13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6.84"/>
    <col collapsed="false" customWidth="true" hidden="false" outlineLevel="0" max="5" min="5" style="1" width="18.28"/>
    <col collapsed="false" customWidth="true" hidden="false" outlineLevel="0" max="7" min="6" style="1" width="16.84"/>
    <col collapsed="false" customWidth="true" hidden="false" outlineLevel="0" max="8" min="8" style="1" width="18.14"/>
    <col collapsed="false" customWidth="true" hidden="false" outlineLevel="0" max="9" min="9" style="1" width="18.7"/>
    <col collapsed="false" customWidth="true" hidden="false" outlineLevel="0" max="10" min="10" style="2" width="7.7"/>
    <col collapsed="false" customWidth="true" hidden="false" outlineLevel="0" max="12" min="11" style="1" width="10.99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B3" s="4" t="s">
        <v>89</v>
      </c>
    </row>
    <row r="4" customFormat="false" ht="6" hidden="false" customHeight="true" outlineLevel="0" collapsed="false"/>
    <row r="5" customFormat="false" ht="15" hidden="false" customHeight="true" outlineLevel="0" collapsed="false">
      <c r="B5" s="11" t="s">
        <v>3</v>
      </c>
    </row>
    <row r="6" customFormat="false" ht="11.25" hidden="false" customHeight="true" outlineLevel="0" collapsed="false">
      <c r="H6" s="46" t="s">
        <v>4</v>
      </c>
      <c r="I6" s="46"/>
      <c r="J6" s="13"/>
    </row>
    <row r="7" customFormat="false" ht="24" hidden="false" customHeight="true" outlineLevel="0" collapsed="false">
      <c r="B7" s="14" t="s">
        <v>5</v>
      </c>
      <c r="C7" s="99" t="s">
        <v>90</v>
      </c>
      <c r="D7" s="99"/>
      <c r="E7" s="99"/>
      <c r="F7" s="99" t="s">
        <v>91</v>
      </c>
      <c r="G7" s="99"/>
      <c r="H7" s="99"/>
      <c r="I7" s="100" t="s">
        <v>92</v>
      </c>
      <c r="J7" s="64"/>
    </row>
    <row r="8" customFormat="false" ht="66" hidden="false" customHeight="true" outlineLevel="0" collapsed="false">
      <c r="B8" s="14"/>
      <c r="C8" s="65" t="s">
        <v>93</v>
      </c>
      <c r="D8" s="66" t="s">
        <v>71</v>
      </c>
      <c r="E8" s="67" t="s">
        <v>94</v>
      </c>
      <c r="F8" s="65" t="s">
        <v>95</v>
      </c>
      <c r="G8" s="66" t="s">
        <v>74</v>
      </c>
      <c r="H8" s="67" t="s">
        <v>96</v>
      </c>
      <c r="I8" s="100"/>
      <c r="J8" s="64"/>
    </row>
    <row r="9" customFormat="false" ht="18" hidden="false" customHeight="true" outlineLevel="0" collapsed="false">
      <c r="B9" s="19" t="s">
        <v>9</v>
      </c>
      <c r="C9" s="20" t="n">
        <v>617</v>
      </c>
      <c r="D9" s="69" t="n">
        <v>0.810775295663601</v>
      </c>
      <c r="E9" s="51" t="n">
        <v>678441.36</v>
      </c>
      <c r="F9" s="20" t="n">
        <v>144</v>
      </c>
      <c r="G9" s="69" t="n">
        <v>0.189224704336399</v>
      </c>
      <c r="H9" s="51" t="n">
        <v>276594.44</v>
      </c>
      <c r="I9" s="90" t="n">
        <v>401846.92</v>
      </c>
      <c r="J9" s="91"/>
    </row>
    <row r="10" customFormat="false" ht="18" hidden="false" customHeight="true" outlineLevel="0" collapsed="false">
      <c r="B10" s="24" t="s">
        <v>10</v>
      </c>
      <c r="C10" s="20" t="n">
        <v>570</v>
      </c>
      <c r="D10" s="69" t="n">
        <v>0.797202797202797</v>
      </c>
      <c r="E10" s="52" t="n">
        <v>77876.11</v>
      </c>
      <c r="F10" s="20" t="n">
        <v>145</v>
      </c>
      <c r="G10" s="69" t="n">
        <v>0.202797202797203</v>
      </c>
      <c r="H10" s="52" t="n">
        <v>33272.0700000002</v>
      </c>
      <c r="I10" s="90" t="n">
        <v>44604.0399999998</v>
      </c>
      <c r="J10" s="91"/>
    </row>
    <row r="11" customFormat="false" ht="18" hidden="false" customHeight="true" outlineLevel="0" collapsed="false">
      <c r="B11" s="24" t="s">
        <v>11</v>
      </c>
      <c r="C11" s="20" t="n">
        <v>54</v>
      </c>
      <c r="D11" s="69" t="n">
        <v>0.692307692307692</v>
      </c>
      <c r="E11" s="52" t="n">
        <v>64130.95</v>
      </c>
      <c r="F11" s="20" t="n">
        <v>24</v>
      </c>
      <c r="G11" s="69" t="n">
        <v>0.307692307692308</v>
      </c>
      <c r="H11" s="52" t="n">
        <v>14619.3099999999</v>
      </c>
      <c r="I11" s="90" t="n">
        <v>49511.6400000001</v>
      </c>
      <c r="J11" s="91"/>
    </row>
    <row r="12" customFormat="false" ht="18" hidden="false" customHeight="true" outlineLevel="0" collapsed="false">
      <c r="B12" s="24" t="s">
        <v>12</v>
      </c>
      <c r="C12" s="20" t="n">
        <v>57</v>
      </c>
      <c r="D12" s="69" t="n">
        <v>0.850746268656716</v>
      </c>
      <c r="E12" s="52" t="n">
        <v>135336.44</v>
      </c>
      <c r="F12" s="20" t="n">
        <v>10</v>
      </c>
      <c r="G12" s="69" t="n">
        <v>0.149253731343284</v>
      </c>
      <c r="H12" s="52" t="n">
        <v>6910.06</v>
      </c>
      <c r="I12" s="90" t="n">
        <v>128426.38</v>
      </c>
      <c r="J12" s="91"/>
    </row>
    <row r="13" customFormat="false" ht="18" hidden="false" customHeight="true" outlineLevel="0" collapsed="false">
      <c r="B13" s="24" t="s">
        <v>13</v>
      </c>
      <c r="C13" s="20" t="n">
        <v>70</v>
      </c>
      <c r="D13" s="69" t="n">
        <v>0.795454545454545</v>
      </c>
      <c r="E13" s="52" t="n">
        <v>182115.9</v>
      </c>
      <c r="F13" s="20" t="n">
        <v>18</v>
      </c>
      <c r="G13" s="69" t="n">
        <v>0.204545454545455</v>
      </c>
      <c r="H13" s="52" t="n">
        <v>74800.59</v>
      </c>
      <c r="I13" s="90" t="n">
        <v>107315.31</v>
      </c>
      <c r="J13" s="91"/>
    </row>
    <row r="14" customFormat="false" ht="18" hidden="false" customHeight="true" outlineLevel="0" collapsed="false">
      <c r="B14" s="24" t="s">
        <v>14</v>
      </c>
      <c r="C14" s="20" t="n">
        <v>86</v>
      </c>
      <c r="D14" s="69" t="n">
        <v>0.851485148514852</v>
      </c>
      <c r="E14" s="52" t="n">
        <v>53719.17</v>
      </c>
      <c r="F14" s="20" t="n">
        <v>15</v>
      </c>
      <c r="G14" s="69" t="n">
        <v>0.148514851485149</v>
      </c>
      <c r="H14" s="52" t="n">
        <v>1440.63</v>
      </c>
      <c r="I14" s="90" t="n">
        <v>52278.54</v>
      </c>
      <c r="J14" s="91"/>
    </row>
    <row r="15" customFormat="false" ht="18" hidden="false" customHeight="true" outlineLevel="0" collapsed="false">
      <c r="B15" s="24" t="s">
        <v>15</v>
      </c>
      <c r="C15" s="20" t="n">
        <v>1864</v>
      </c>
      <c r="D15" s="69" t="n">
        <v>0.837000449034576</v>
      </c>
      <c r="E15" s="52" t="n">
        <v>194390.62</v>
      </c>
      <c r="F15" s="20" t="n">
        <v>363</v>
      </c>
      <c r="G15" s="69" t="n">
        <v>0.162999550965424</v>
      </c>
      <c r="H15" s="52" t="n">
        <v>84415.0099999998</v>
      </c>
      <c r="I15" s="90" t="n">
        <v>109975.61</v>
      </c>
      <c r="J15" s="91"/>
    </row>
    <row r="16" customFormat="false" ht="18" hidden="false" customHeight="true" outlineLevel="0" collapsed="false">
      <c r="B16" s="24" t="s">
        <v>16</v>
      </c>
      <c r="C16" s="20" t="n">
        <v>661</v>
      </c>
      <c r="D16" s="69" t="n">
        <v>0.757159221076747</v>
      </c>
      <c r="E16" s="52" t="n">
        <v>154837.34</v>
      </c>
      <c r="F16" s="20" t="n">
        <v>212</v>
      </c>
      <c r="G16" s="69" t="n">
        <v>0.242840778923253</v>
      </c>
      <c r="H16" s="52" t="n">
        <v>41804.5299999999</v>
      </c>
      <c r="I16" s="90" t="n">
        <v>113032.81</v>
      </c>
      <c r="J16" s="91"/>
    </row>
    <row r="17" customFormat="false" ht="18" hidden="false" customHeight="true" outlineLevel="0" collapsed="false">
      <c r="B17" s="24" t="s">
        <v>17</v>
      </c>
      <c r="C17" s="20" t="n">
        <v>771</v>
      </c>
      <c r="D17" s="69" t="n">
        <v>0.818471337579618</v>
      </c>
      <c r="E17" s="52" t="n">
        <v>978579.75</v>
      </c>
      <c r="F17" s="20" t="n">
        <v>171</v>
      </c>
      <c r="G17" s="69" t="n">
        <v>0.181528662420382</v>
      </c>
      <c r="H17" s="52" t="n">
        <v>41661.6799999999</v>
      </c>
      <c r="I17" s="90" t="n">
        <v>936918.07</v>
      </c>
      <c r="J17" s="91"/>
    </row>
    <row r="18" customFormat="false" ht="18" hidden="false" customHeight="true" outlineLevel="0" collapsed="false">
      <c r="B18" s="24" t="s">
        <v>18</v>
      </c>
      <c r="C18" s="20" t="n">
        <v>288</v>
      </c>
      <c r="D18" s="69" t="n">
        <v>0.751958224543081</v>
      </c>
      <c r="E18" s="52" t="n">
        <v>96715.63</v>
      </c>
      <c r="F18" s="20" t="n">
        <v>95</v>
      </c>
      <c r="G18" s="69" t="n">
        <v>0.248041775456919</v>
      </c>
      <c r="H18" s="52" t="n">
        <v>12967.75</v>
      </c>
      <c r="I18" s="90" t="n">
        <v>83747.88</v>
      </c>
      <c r="J18" s="91"/>
    </row>
    <row r="19" customFormat="false" ht="18" hidden="false" customHeight="true" outlineLevel="0" collapsed="false">
      <c r="B19" s="24" t="s">
        <v>19</v>
      </c>
      <c r="C19" s="20" t="n">
        <v>223</v>
      </c>
      <c r="D19" s="69" t="n">
        <v>0.707936507936508</v>
      </c>
      <c r="E19" s="52" t="n">
        <v>175244.1</v>
      </c>
      <c r="F19" s="20" t="n">
        <v>92</v>
      </c>
      <c r="G19" s="69" t="n">
        <v>0.292063492063492</v>
      </c>
      <c r="H19" s="52" t="n">
        <v>33233.4899999999</v>
      </c>
      <c r="I19" s="90" t="n">
        <v>142010.61</v>
      </c>
      <c r="J19" s="91"/>
    </row>
    <row r="20" customFormat="false" ht="18" hidden="false" customHeight="true" outlineLevel="0" collapsed="false">
      <c r="B20" s="24" t="s">
        <v>20</v>
      </c>
      <c r="C20" s="20" t="n">
        <v>118</v>
      </c>
      <c r="D20" s="69" t="n">
        <v>0.690058479532164</v>
      </c>
      <c r="E20" s="52" t="n">
        <v>477072.39</v>
      </c>
      <c r="F20" s="20" t="n">
        <v>53</v>
      </c>
      <c r="G20" s="69" t="n">
        <v>0.309941520467836</v>
      </c>
      <c r="H20" s="52" t="n">
        <v>98101.6</v>
      </c>
      <c r="I20" s="90" t="n">
        <v>378970.79</v>
      </c>
      <c r="J20" s="91"/>
    </row>
    <row r="21" customFormat="false" ht="18" hidden="false" customHeight="true" outlineLevel="0" collapsed="false">
      <c r="B21" s="24" t="s">
        <v>21</v>
      </c>
      <c r="C21" s="20" t="n">
        <v>26</v>
      </c>
      <c r="D21" s="69" t="n">
        <v>0.577777777777778</v>
      </c>
      <c r="E21" s="52" t="n">
        <v>94343.32</v>
      </c>
      <c r="F21" s="20" t="n">
        <v>19</v>
      </c>
      <c r="G21" s="69" t="n">
        <v>0.422222222222222</v>
      </c>
      <c r="H21" s="52" t="n">
        <v>26379.4799999999</v>
      </c>
      <c r="I21" s="90" t="n">
        <v>67963.8400000001</v>
      </c>
      <c r="J21" s="91"/>
    </row>
    <row r="22" customFormat="false" ht="18" hidden="false" customHeight="true" outlineLevel="0" collapsed="false">
      <c r="B22" s="24" t="s">
        <v>22</v>
      </c>
      <c r="C22" s="20" t="n">
        <v>216</v>
      </c>
      <c r="D22" s="69" t="n">
        <v>0.903765690376569</v>
      </c>
      <c r="E22" s="52" t="n">
        <v>91162.66</v>
      </c>
      <c r="F22" s="20" t="n">
        <v>23</v>
      </c>
      <c r="G22" s="69" t="n">
        <v>0.096234309623431</v>
      </c>
      <c r="H22" s="52" t="n">
        <v>3361.80999999991</v>
      </c>
      <c r="I22" s="90" t="n">
        <v>87800.8500000001</v>
      </c>
      <c r="J22" s="91"/>
    </row>
    <row r="23" customFormat="false" ht="18" hidden="false" customHeight="true" outlineLevel="0" collapsed="false">
      <c r="B23" s="24" t="s">
        <v>23</v>
      </c>
      <c r="C23" s="20" t="n">
        <v>219</v>
      </c>
      <c r="D23" s="69" t="n">
        <v>0.901234567901235</v>
      </c>
      <c r="E23" s="52" t="n">
        <v>302718.31</v>
      </c>
      <c r="F23" s="20" t="n">
        <v>24</v>
      </c>
      <c r="G23" s="69" t="n">
        <v>0.0987654320987654</v>
      </c>
      <c r="H23" s="52" t="n">
        <v>2961.86999999959</v>
      </c>
      <c r="I23" s="90" t="n">
        <v>299756.44</v>
      </c>
      <c r="J23" s="91"/>
    </row>
    <row r="24" customFormat="false" ht="18" hidden="false" customHeight="true" outlineLevel="0" collapsed="false">
      <c r="B24" s="24" t="s">
        <v>24</v>
      </c>
      <c r="C24" s="20" t="n">
        <v>152</v>
      </c>
      <c r="D24" s="69" t="n">
        <v>0.883720930232558</v>
      </c>
      <c r="E24" s="52" t="n">
        <v>37245.76</v>
      </c>
      <c r="F24" s="20" t="n">
        <v>20</v>
      </c>
      <c r="G24" s="69" t="n">
        <v>0.116279069767442</v>
      </c>
      <c r="H24" s="52" t="n">
        <v>611.549999999981</v>
      </c>
      <c r="I24" s="90" t="n">
        <v>36634.21</v>
      </c>
      <c r="J24" s="91"/>
    </row>
    <row r="25" customFormat="false" ht="18" hidden="false" customHeight="true" outlineLevel="0" collapsed="false">
      <c r="B25" s="26" t="s">
        <v>25</v>
      </c>
      <c r="C25" s="27" t="n">
        <v>384</v>
      </c>
      <c r="D25" s="72" t="n">
        <v>0.713754646840149</v>
      </c>
      <c r="E25" s="55" t="n">
        <v>263601.18</v>
      </c>
      <c r="F25" s="73" t="n">
        <v>154</v>
      </c>
      <c r="G25" s="72" t="n">
        <v>0.286245353159851</v>
      </c>
      <c r="H25" s="55" t="n">
        <v>180199.63</v>
      </c>
      <c r="I25" s="92" t="n">
        <v>83401.5500000004</v>
      </c>
      <c r="J25" s="91"/>
    </row>
    <row r="26" customFormat="false" ht="27" hidden="false" customHeight="true" outlineLevel="0" collapsed="false">
      <c r="B26" s="30" t="s">
        <v>26</v>
      </c>
      <c r="C26" s="31" t="n">
        <v>6376</v>
      </c>
      <c r="D26" s="75" t="n">
        <v>0.80120633324956</v>
      </c>
      <c r="E26" s="57" t="n">
        <v>4057530.99</v>
      </c>
      <c r="F26" s="31" t="n">
        <v>1582</v>
      </c>
      <c r="G26" s="75" t="n">
        <v>0.19879366675044</v>
      </c>
      <c r="H26" s="57" t="n">
        <v>933335.499999998</v>
      </c>
      <c r="I26" s="98" t="n">
        <v>3124195.49</v>
      </c>
      <c r="J26" s="95"/>
    </row>
  </sheetData>
  <mergeCells count="6">
    <mergeCell ref="K1:L1"/>
    <mergeCell ref="H6:I6"/>
    <mergeCell ref="B7:B8"/>
    <mergeCell ref="C7:E7"/>
    <mergeCell ref="F7:H7"/>
    <mergeCell ref="I7:I8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6.84"/>
    <col collapsed="false" customWidth="true" hidden="false" outlineLevel="0" max="5" min="5" style="1" width="18.56"/>
    <col collapsed="false" customWidth="true" hidden="false" outlineLevel="0" max="7" min="6" style="1" width="16.84"/>
    <col collapsed="false" customWidth="true" hidden="false" outlineLevel="0" max="8" min="8" style="1" width="18.14"/>
    <col collapsed="false" customWidth="true" hidden="false" outlineLevel="0" max="9" min="9" style="2" width="7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97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6" hidden="false" customHeight="true" outlineLevel="0" collapsed="false">
      <c r="A7" s="3"/>
      <c r="B7" s="14" t="s">
        <v>98</v>
      </c>
      <c r="C7" s="15" t="s">
        <v>99</v>
      </c>
      <c r="D7" s="48" t="s">
        <v>100</v>
      </c>
      <c r="E7" s="47" t="s">
        <v>101</v>
      </c>
      <c r="F7" s="15" t="s">
        <v>102</v>
      </c>
      <c r="G7" s="101" t="s">
        <v>103</v>
      </c>
      <c r="H7" s="17" t="s">
        <v>104</v>
      </c>
      <c r="I7" s="18"/>
      <c r="J7" s="5"/>
    </row>
    <row r="8" customFormat="false" ht="18" hidden="false" customHeight="true" outlineLevel="0" collapsed="false">
      <c r="A8" s="3"/>
      <c r="B8" s="19" t="s">
        <v>9</v>
      </c>
      <c r="C8" s="50" t="n">
        <v>7574652.81</v>
      </c>
      <c r="D8" s="50" t="n">
        <v>6740398.74</v>
      </c>
      <c r="E8" s="50" t="n">
        <v>834254.07</v>
      </c>
      <c r="F8" s="50" t="n">
        <v>432407.15</v>
      </c>
      <c r="G8" s="51" t="n">
        <v>401846.92</v>
      </c>
      <c r="H8" s="102" t="n">
        <v>0.0530515298957973</v>
      </c>
      <c r="I8" s="103"/>
      <c r="J8" s="3"/>
    </row>
    <row r="9" customFormat="false" ht="18" hidden="false" customHeight="true" outlineLevel="0" collapsed="false">
      <c r="A9" s="3"/>
      <c r="B9" s="24" t="s">
        <v>10</v>
      </c>
      <c r="C9" s="50" t="n">
        <v>1264314.38</v>
      </c>
      <c r="D9" s="50" t="n">
        <v>1131131.83</v>
      </c>
      <c r="E9" s="50" t="n">
        <v>133182.55</v>
      </c>
      <c r="F9" s="50" t="n">
        <v>88578.51</v>
      </c>
      <c r="G9" s="52" t="n">
        <v>44604.0399999998</v>
      </c>
      <c r="H9" s="102" t="n">
        <v>0.0352792317366507</v>
      </c>
      <c r="I9" s="103"/>
      <c r="J9" s="3"/>
    </row>
    <row r="10" customFormat="false" ht="18" hidden="false" customHeight="true" outlineLevel="0" collapsed="false">
      <c r="A10" s="3"/>
      <c r="B10" s="24" t="s">
        <v>11</v>
      </c>
      <c r="C10" s="50" t="n">
        <v>847088.04</v>
      </c>
      <c r="D10" s="50" t="n">
        <v>738435.68</v>
      </c>
      <c r="E10" s="50" t="n">
        <v>108652.36</v>
      </c>
      <c r="F10" s="50" t="n">
        <v>59140.72</v>
      </c>
      <c r="G10" s="52" t="n">
        <v>49511.6400000001</v>
      </c>
      <c r="H10" s="102" t="n">
        <v>0.0584492256554586</v>
      </c>
      <c r="I10" s="103"/>
      <c r="J10" s="3"/>
    </row>
    <row r="11" customFormat="false" ht="18" hidden="false" customHeight="true" outlineLevel="0" collapsed="false">
      <c r="A11" s="3"/>
      <c r="B11" s="24" t="s">
        <v>12</v>
      </c>
      <c r="C11" s="50" t="n">
        <v>1163976.67</v>
      </c>
      <c r="D11" s="50" t="n">
        <v>957650.29</v>
      </c>
      <c r="E11" s="50" t="n">
        <v>206326.38</v>
      </c>
      <c r="F11" s="50" t="n">
        <v>77900</v>
      </c>
      <c r="G11" s="52" t="n">
        <v>128426.38</v>
      </c>
      <c r="H11" s="102" t="n">
        <v>0.110334153003256</v>
      </c>
      <c r="I11" s="103"/>
      <c r="J11" s="3"/>
    </row>
    <row r="12" customFormat="false" ht="18" hidden="false" customHeight="true" outlineLevel="0" collapsed="false">
      <c r="A12" s="3"/>
      <c r="B12" s="24" t="s">
        <v>13</v>
      </c>
      <c r="C12" s="50" t="n">
        <v>1960134.46</v>
      </c>
      <c r="D12" s="50" t="n">
        <v>1707928.48</v>
      </c>
      <c r="E12" s="50" t="n">
        <v>252205.98</v>
      </c>
      <c r="F12" s="50" t="n">
        <v>144890.67</v>
      </c>
      <c r="G12" s="52" t="n">
        <v>107315.31</v>
      </c>
      <c r="H12" s="102" t="n">
        <v>0.054748953293745</v>
      </c>
      <c r="I12" s="103"/>
      <c r="J12" s="3"/>
    </row>
    <row r="13" customFormat="false" ht="18" hidden="false" customHeight="true" outlineLevel="0" collapsed="false">
      <c r="A13" s="3"/>
      <c r="B13" s="24" t="s">
        <v>14</v>
      </c>
      <c r="C13" s="50" t="n">
        <v>521113.33</v>
      </c>
      <c r="D13" s="50" t="n">
        <v>438934.09</v>
      </c>
      <c r="E13" s="50" t="n">
        <v>82179.24</v>
      </c>
      <c r="F13" s="50" t="n">
        <v>29900.7</v>
      </c>
      <c r="G13" s="52" t="n">
        <v>52278.54</v>
      </c>
      <c r="H13" s="102" t="n">
        <v>0.100320864945059</v>
      </c>
      <c r="I13" s="103"/>
      <c r="J13" s="3"/>
    </row>
    <row r="14" customFormat="false" ht="18" hidden="false" customHeight="true" outlineLevel="0" collapsed="false">
      <c r="A14" s="3"/>
      <c r="B14" s="24" t="s">
        <v>15</v>
      </c>
      <c r="C14" s="50" t="n">
        <v>1962765.8</v>
      </c>
      <c r="D14" s="50" t="n">
        <v>1731823.37</v>
      </c>
      <c r="E14" s="50" t="n">
        <v>230942.43</v>
      </c>
      <c r="F14" s="50" t="n">
        <v>120966.82</v>
      </c>
      <c r="G14" s="52" t="n">
        <v>109975.61</v>
      </c>
      <c r="H14" s="102" t="n">
        <v>0.0560309385867637</v>
      </c>
      <c r="I14" s="103"/>
      <c r="J14" s="3"/>
    </row>
    <row r="15" customFormat="false" ht="18" hidden="false" customHeight="true" outlineLevel="0" collapsed="false">
      <c r="A15" s="3"/>
      <c r="B15" s="24" t="s">
        <v>16</v>
      </c>
      <c r="C15" s="50" t="n">
        <v>1653088.33</v>
      </c>
      <c r="D15" s="50" t="n">
        <v>1446226.75</v>
      </c>
      <c r="E15" s="50" t="n">
        <v>206861.58</v>
      </c>
      <c r="F15" s="50" t="n">
        <v>93828.77</v>
      </c>
      <c r="G15" s="52" t="n">
        <v>113032.81</v>
      </c>
      <c r="H15" s="102" t="n">
        <v>0.0683767515314805</v>
      </c>
      <c r="I15" s="103"/>
      <c r="J15" s="3"/>
    </row>
    <row r="16" customFormat="false" ht="18" hidden="false" customHeight="true" outlineLevel="0" collapsed="false">
      <c r="A16" s="3"/>
      <c r="B16" s="24" t="s">
        <v>17</v>
      </c>
      <c r="C16" s="50" t="n">
        <v>8323615.56</v>
      </c>
      <c r="D16" s="50" t="n">
        <v>6795434.94</v>
      </c>
      <c r="E16" s="50" t="n">
        <v>1528180.62</v>
      </c>
      <c r="F16" s="50" t="n">
        <v>591262.55</v>
      </c>
      <c r="G16" s="52" t="n">
        <v>936918.07</v>
      </c>
      <c r="H16" s="102" t="n">
        <v>0.112561429975509</v>
      </c>
      <c r="I16" s="103"/>
      <c r="J16" s="3"/>
    </row>
    <row r="17" customFormat="false" ht="18" hidden="false" customHeight="true" outlineLevel="0" collapsed="false">
      <c r="A17" s="3"/>
      <c r="B17" s="24" t="s">
        <v>18</v>
      </c>
      <c r="C17" s="50" t="n">
        <v>862927.58</v>
      </c>
      <c r="D17" s="50" t="n">
        <v>735668.66</v>
      </c>
      <c r="E17" s="50" t="n">
        <v>127258.92</v>
      </c>
      <c r="F17" s="50" t="n">
        <v>43511.04</v>
      </c>
      <c r="G17" s="52" t="n">
        <v>83747.88</v>
      </c>
      <c r="H17" s="102" t="n">
        <v>0.0970508788234582</v>
      </c>
      <c r="I17" s="103"/>
      <c r="J17" s="3"/>
    </row>
    <row r="18" customFormat="false" ht="18" hidden="false" customHeight="true" outlineLevel="0" collapsed="false">
      <c r="A18" s="3"/>
      <c r="B18" s="24" t="s">
        <v>19</v>
      </c>
      <c r="C18" s="50" t="n">
        <v>1931292.56</v>
      </c>
      <c r="D18" s="50" t="n">
        <v>1688976.22</v>
      </c>
      <c r="E18" s="50" t="n">
        <v>242316.34</v>
      </c>
      <c r="F18" s="50" t="n">
        <v>100305.73</v>
      </c>
      <c r="G18" s="52" t="n">
        <v>142010.61</v>
      </c>
      <c r="H18" s="102" t="n">
        <v>0.0735313814909535</v>
      </c>
      <c r="I18" s="103"/>
      <c r="J18" s="3"/>
    </row>
    <row r="19" customFormat="false" ht="18" hidden="false" customHeight="true" outlineLevel="0" collapsed="false">
      <c r="A19" s="3"/>
      <c r="B19" s="24" t="s">
        <v>20</v>
      </c>
      <c r="C19" s="50" t="n">
        <v>7124658.22</v>
      </c>
      <c r="D19" s="50" t="n">
        <v>5844122.14</v>
      </c>
      <c r="E19" s="50" t="n">
        <v>1280536.08</v>
      </c>
      <c r="F19" s="50" t="n">
        <v>901565.29</v>
      </c>
      <c r="G19" s="52" t="n">
        <v>378970.79</v>
      </c>
      <c r="H19" s="102" t="n">
        <v>0.0531914343534643</v>
      </c>
      <c r="I19" s="103"/>
      <c r="J19" s="3"/>
    </row>
    <row r="20" customFormat="false" ht="18" hidden="false" customHeight="true" outlineLevel="0" collapsed="false">
      <c r="A20" s="3"/>
      <c r="B20" s="24" t="s">
        <v>21</v>
      </c>
      <c r="C20" s="50" t="n">
        <v>1219055.84</v>
      </c>
      <c r="D20" s="50" t="n">
        <v>1078266.18</v>
      </c>
      <c r="E20" s="50" t="n">
        <v>140789.66</v>
      </c>
      <c r="F20" s="50" t="n">
        <v>72825.82</v>
      </c>
      <c r="G20" s="52" t="n">
        <v>67963.8400000001</v>
      </c>
      <c r="H20" s="102" t="n">
        <v>0.0557512115277674</v>
      </c>
      <c r="I20" s="103"/>
      <c r="J20" s="3"/>
    </row>
    <row r="21" customFormat="false" ht="18" hidden="false" customHeight="true" outlineLevel="0" collapsed="false">
      <c r="A21" s="3"/>
      <c r="B21" s="24" t="s">
        <v>22</v>
      </c>
      <c r="C21" s="50" t="n">
        <v>604809.35</v>
      </c>
      <c r="D21" s="50" t="n">
        <v>490578.88</v>
      </c>
      <c r="E21" s="50" t="n">
        <v>114230.47</v>
      </c>
      <c r="F21" s="50" t="n">
        <v>26429.62</v>
      </c>
      <c r="G21" s="52" t="n">
        <v>87800.8500000001</v>
      </c>
      <c r="H21" s="102" t="n">
        <v>0.145171118799668</v>
      </c>
      <c r="I21" s="103"/>
      <c r="J21" s="3"/>
    </row>
    <row r="22" customFormat="false" ht="18" hidden="false" customHeight="true" outlineLevel="0" collapsed="false">
      <c r="A22" s="3"/>
      <c r="B22" s="24" t="s">
        <v>23</v>
      </c>
      <c r="C22" s="50" t="n">
        <v>2741210.76</v>
      </c>
      <c r="D22" s="50" t="n">
        <v>2325380.55</v>
      </c>
      <c r="E22" s="50" t="n">
        <v>415830.21</v>
      </c>
      <c r="F22" s="50" t="n">
        <v>116073.77</v>
      </c>
      <c r="G22" s="52" t="n">
        <v>299756.44</v>
      </c>
      <c r="H22" s="102" t="n">
        <v>0.109351839841749</v>
      </c>
      <c r="I22" s="103"/>
      <c r="J22" s="3"/>
    </row>
    <row r="23" customFormat="false" ht="18" hidden="false" customHeight="true" outlineLevel="0" collapsed="false">
      <c r="A23" s="3"/>
      <c r="B23" s="24" t="s">
        <v>24</v>
      </c>
      <c r="C23" s="50" t="n">
        <v>278087.34</v>
      </c>
      <c r="D23" s="50" t="n">
        <v>224123.07</v>
      </c>
      <c r="E23" s="50" t="n">
        <v>53964.27</v>
      </c>
      <c r="F23" s="50" t="n">
        <v>17330.06</v>
      </c>
      <c r="G23" s="52" t="n">
        <v>36634.21</v>
      </c>
      <c r="H23" s="102" t="n">
        <v>0.131736345854508</v>
      </c>
      <c r="I23" s="103"/>
      <c r="J23" s="3"/>
    </row>
    <row r="24" customFormat="false" ht="18" hidden="false" customHeight="true" outlineLevel="0" collapsed="false">
      <c r="A24" s="3"/>
      <c r="B24" s="26" t="s">
        <v>25</v>
      </c>
      <c r="C24" s="53" t="n">
        <v>4146517.16</v>
      </c>
      <c r="D24" s="54" t="n">
        <v>3686832.24</v>
      </c>
      <c r="E24" s="54" t="n">
        <v>459684.92</v>
      </c>
      <c r="F24" s="54" t="n">
        <v>376283.37</v>
      </c>
      <c r="G24" s="55" t="n">
        <v>83401.5500000004</v>
      </c>
      <c r="H24" s="104" t="n">
        <v>0.0201136391776081</v>
      </c>
      <c r="I24" s="103"/>
      <c r="J24" s="3"/>
    </row>
    <row r="25" customFormat="false" ht="27" hidden="false" customHeight="true" outlineLevel="0" collapsed="false">
      <c r="A25" s="3"/>
      <c r="B25" s="30" t="s">
        <v>26</v>
      </c>
      <c r="C25" s="56" t="n">
        <v>44179308.19</v>
      </c>
      <c r="D25" s="56" t="n">
        <v>37761912.11</v>
      </c>
      <c r="E25" s="56" t="n">
        <v>6417396.08</v>
      </c>
      <c r="F25" s="56" t="n">
        <v>3293200.59</v>
      </c>
      <c r="G25" s="57" t="n">
        <v>3124195.49</v>
      </c>
      <c r="H25" s="105" t="n">
        <v>0.0707162610279887</v>
      </c>
      <c r="I25" s="106"/>
      <c r="J25" s="3"/>
    </row>
    <row r="26" customFormat="false" ht="12" hidden="false" customHeight="true" outlineLevel="0" collapsed="false">
      <c r="H26" s="2"/>
    </row>
  </sheetData>
  <mergeCells count="2">
    <mergeCell ref="J1:K1"/>
    <mergeCell ref="G6:H6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16.84"/>
    <col collapsed="false" customWidth="true" hidden="false" outlineLevel="0" max="5" min="5" style="1" width="17.99"/>
    <col collapsed="false" customWidth="true" hidden="false" outlineLevel="0" max="7" min="6" style="1" width="16.84"/>
    <col collapsed="false" customWidth="true" hidden="false" outlineLevel="0" max="8" min="8" style="1" width="17.99"/>
    <col collapsed="false" customWidth="true" hidden="false" outlineLevel="0" max="9" min="9" style="1" width="18.7"/>
    <col collapsed="false" customWidth="true" hidden="false" outlineLevel="0" max="10" min="10" style="2" width="5.28"/>
    <col collapsed="false" customWidth="true" hidden="false" outlineLevel="0" max="12" min="11" style="1" width="10.13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107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05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</row>
    <row r="7" customFormat="false" ht="55.5" hidden="false" customHeight="true" outlineLevel="0" collapsed="false">
      <c r="A7" s="3"/>
      <c r="B7" s="14" t="s">
        <v>36</v>
      </c>
      <c r="C7" s="15" t="s">
        <v>99</v>
      </c>
      <c r="D7" s="48" t="s">
        <v>100</v>
      </c>
      <c r="E7" s="47" t="s">
        <v>101</v>
      </c>
      <c r="F7" s="15" t="s">
        <v>102</v>
      </c>
      <c r="G7" s="101" t="s">
        <v>103</v>
      </c>
      <c r="H7" s="17" t="s">
        <v>104</v>
      </c>
      <c r="I7" s="5"/>
      <c r="J7" s="3"/>
    </row>
    <row r="8" customFormat="false" ht="18" hidden="false" customHeight="true" outlineLevel="0" collapsed="false">
      <c r="A8" s="3"/>
      <c r="B8" s="37" t="s">
        <v>37</v>
      </c>
      <c r="C8" s="50" t="n">
        <v>6653235.67</v>
      </c>
      <c r="D8" s="50" t="n">
        <v>5155422.32</v>
      </c>
      <c r="E8" s="50" t="n">
        <v>1497813.35</v>
      </c>
      <c r="F8" s="50" t="n">
        <v>817674.87</v>
      </c>
      <c r="G8" s="51" t="n">
        <v>680138.480000001</v>
      </c>
      <c r="H8" s="102" t="n">
        <v>0.102226723016412</v>
      </c>
      <c r="I8" s="3"/>
      <c r="J8" s="3"/>
    </row>
    <row r="9" customFormat="false" ht="18" hidden="false" customHeight="true" outlineLevel="0" collapsed="false">
      <c r="A9" s="3"/>
      <c r="B9" s="24" t="s">
        <v>38</v>
      </c>
      <c r="C9" s="50" t="n">
        <v>2656582.43</v>
      </c>
      <c r="D9" s="50" t="n">
        <v>2407994.85</v>
      </c>
      <c r="E9" s="50" t="n">
        <v>248587.58</v>
      </c>
      <c r="F9" s="50" t="n">
        <v>200633.44</v>
      </c>
      <c r="G9" s="52" t="n">
        <v>47954.1400000001</v>
      </c>
      <c r="H9" s="102" t="n">
        <v>0.0180510642013092</v>
      </c>
      <c r="I9" s="3"/>
      <c r="J9" s="3"/>
    </row>
    <row r="10" customFormat="false" ht="18" hidden="false" customHeight="true" outlineLevel="0" collapsed="false">
      <c r="A10" s="3"/>
      <c r="B10" s="24" t="s">
        <v>39</v>
      </c>
      <c r="C10" s="50" t="n">
        <v>9861750.74</v>
      </c>
      <c r="D10" s="50" t="n">
        <v>8931217.58</v>
      </c>
      <c r="E10" s="50" t="n">
        <v>930533.159999998</v>
      </c>
      <c r="F10" s="50" t="n">
        <v>687300.19</v>
      </c>
      <c r="G10" s="52" t="n">
        <v>243232.969999998</v>
      </c>
      <c r="H10" s="102" t="n">
        <v>0.0246642788296633</v>
      </c>
      <c r="I10" s="3"/>
      <c r="J10" s="3"/>
    </row>
    <row r="11" customFormat="false" ht="18" hidden="false" customHeight="true" outlineLevel="0" collapsed="false">
      <c r="A11" s="3"/>
      <c r="B11" s="24" t="s">
        <v>40</v>
      </c>
      <c r="C11" s="50" t="n">
        <v>5318692.75</v>
      </c>
      <c r="D11" s="50" t="n">
        <v>4607331.21</v>
      </c>
      <c r="E11" s="50" t="n">
        <v>711361.539999999</v>
      </c>
      <c r="F11" s="50" t="n">
        <v>388613.69</v>
      </c>
      <c r="G11" s="52" t="n">
        <v>322747.849999999</v>
      </c>
      <c r="H11" s="102" t="n">
        <v>0.0606818000532178</v>
      </c>
      <c r="I11" s="3"/>
      <c r="J11" s="3"/>
    </row>
    <row r="12" customFormat="false" ht="18" hidden="false" customHeight="true" outlineLevel="0" collapsed="false">
      <c r="A12" s="3"/>
      <c r="B12" s="24" t="s">
        <v>41</v>
      </c>
      <c r="C12" s="50" t="n">
        <v>6710917.83</v>
      </c>
      <c r="D12" s="50" t="n">
        <v>5685346.66</v>
      </c>
      <c r="E12" s="50" t="n">
        <v>1025571.17</v>
      </c>
      <c r="F12" s="50" t="n">
        <v>468539.63</v>
      </c>
      <c r="G12" s="52" t="n">
        <v>557031.54</v>
      </c>
      <c r="H12" s="102" t="n">
        <v>0.0830037789331716</v>
      </c>
      <c r="I12" s="3"/>
      <c r="J12" s="3"/>
    </row>
    <row r="13" customFormat="false" ht="18" hidden="false" customHeight="true" outlineLevel="0" collapsed="false">
      <c r="A13" s="3"/>
      <c r="B13" s="24" t="s">
        <v>42</v>
      </c>
      <c r="C13" s="50" t="n">
        <v>7806899.24</v>
      </c>
      <c r="D13" s="50" t="n">
        <v>6604978.34</v>
      </c>
      <c r="E13" s="50" t="n">
        <v>1201920.9</v>
      </c>
      <c r="F13" s="50" t="n">
        <v>495687.64</v>
      </c>
      <c r="G13" s="52" t="n">
        <v>706233.26</v>
      </c>
      <c r="H13" s="102" t="n">
        <v>0.0904627097505617</v>
      </c>
      <c r="I13" s="3"/>
      <c r="J13" s="3"/>
    </row>
    <row r="14" customFormat="false" ht="18" hidden="false" customHeight="true" outlineLevel="0" collapsed="false">
      <c r="A14" s="3"/>
      <c r="B14" s="26" t="s">
        <v>43</v>
      </c>
      <c r="C14" s="53" t="n">
        <v>5171229.56</v>
      </c>
      <c r="D14" s="54" t="n">
        <v>4369621.15</v>
      </c>
      <c r="E14" s="54" t="n">
        <v>801608.409999999</v>
      </c>
      <c r="F14" s="54" t="n">
        <v>234751.13</v>
      </c>
      <c r="G14" s="55" t="n">
        <v>566857.279999999</v>
      </c>
      <c r="H14" s="104" t="n">
        <v>0.109617504584345</v>
      </c>
      <c r="I14" s="3"/>
      <c r="J14" s="3"/>
    </row>
    <row r="15" customFormat="false" ht="27" hidden="false" customHeight="true" outlineLevel="0" collapsed="false">
      <c r="A15" s="3"/>
      <c r="B15" s="30" t="s">
        <v>26</v>
      </c>
      <c r="C15" s="56" t="n">
        <v>44179308.22</v>
      </c>
      <c r="D15" s="56" t="n">
        <v>37761912.11</v>
      </c>
      <c r="E15" s="56" t="n">
        <v>6417396.11</v>
      </c>
      <c r="F15" s="56" t="n">
        <v>3293200.59</v>
      </c>
      <c r="G15" s="57" t="n">
        <v>3124195.52</v>
      </c>
      <c r="H15" s="105" t="n">
        <v>0.0707162616590197</v>
      </c>
      <c r="I15" s="3"/>
      <c r="J15" s="3"/>
    </row>
    <row r="16" customFormat="false" ht="18" hidden="false" customHeight="true" outlineLevel="0" collapsed="false">
      <c r="H16" s="2"/>
    </row>
    <row r="17" customFormat="false" ht="18" hidden="false" customHeight="false" outlineLevel="0" collapsed="false">
      <c r="B17" s="4" t="s">
        <v>106</v>
      </c>
    </row>
    <row r="18" customFormat="false" ht="6" hidden="false" customHeight="true" outlineLevel="0" collapsed="false"/>
    <row r="19" customFormat="false" ht="15" hidden="false" customHeight="true" outlineLevel="0" collapsed="false">
      <c r="B19" s="11" t="s">
        <v>3</v>
      </c>
    </row>
    <row r="20" customFormat="false" ht="11.25" hidden="false" customHeight="true" outlineLevel="0" collapsed="false">
      <c r="H20" s="46" t="s">
        <v>4</v>
      </c>
      <c r="I20" s="46"/>
      <c r="J20" s="13"/>
    </row>
    <row r="21" customFormat="false" ht="24" hidden="false" customHeight="true" outlineLevel="0" collapsed="false">
      <c r="B21" s="14" t="s">
        <v>107</v>
      </c>
      <c r="C21" s="99" t="s">
        <v>90</v>
      </c>
      <c r="D21" s="99"/>
      <c r="E21" s="99"/>
      <c r="F21" s="99" t="s">
        <v>91</v>
      </c>
      <c r="G21" s="99"/>
      <c r="H21" s="99"/>
      <c r="I21" s="100" t="s">
        <v>108</v>
      </c>
      <c r="J21" s="64"/>
    </row>
    <row r="22" customFormat="false" ht="57" hidden="false" customHeight="true" outlineLevel="0" collapsed="false">
      <c r="B22" s="14"/>
      <c r="C22" s="65" t="s">
        <v>93</v>
      </c>
      <c r="D22" s="66" t="s">
        <v>71</v>
      </c>
      <c r="E22" s="67" t="s">
        <v>94</v>
      </c>
      <c r="F22" s="65" t="s">
        <v>95</v>
      </c>
      <c r="G22" s="66" t="s">
        <v>74</v>
      </c>
      <c r="H22" s="67" t="s">
        <v>96</v>
      </c>
      <c r="I22" s="100"/>
      <c r="J22" s="64"/>
    </row>
    <row r="23" customFormat="false" ht="18.75" hidden="false" customHeight="true" outlineLevel="0" collapsed="false">
      <c r="B23" s="37" t="s">
        <v>37</v>
      </c>
      <c r="C23" s="20" t="n">
        <v>2</v>
      </c>
      <c r="D23" s="69" t="n">
        <v>1</v>
      </c>
      <c r="E23" s="51" t="n">
        <v>680138.48</v>
      </c>
      <c r="F23" s="20" t="n">
        <v>0</v>
      </c>
      <c r="G23" s="69" t="n">
        <v>0</v>
      </c>
      <c r="H23" s="51" t="n">
        <v>0</v>
      </c>
      <c r="I23" s="108" t="n">
        <v>680138.480000001</v>
      </c>
      <c r="J23" s="109"/>
    </row>
    <row r="24" customFormat="false" ht="18.75" hidden="false" customHeight="true" outlineLevel="0" collapsed="false">
      <c r="B24" s="24" t="s">
        <v>38</v>
      </c>
      <c r="C24" s="20" t="n">
        <v>2</v>
      </c>
      <c r="D24" s="69" t="n">
        <v>0.5</v>
      </c>
      <c r="E24" s="52" t="n">
        <v>115836.37</v>
      </c>
      <c r="F24" s="20" t="n">
        <v>2</v>
      </c>
      <c r="G24" s="69" t="n">
        <v>0.5</v>
      </c>
      <c r="H24" s="52" t="n">
        <v>67882.2299999999</v>
      </c>
      <c r="I24" s="108" t="n">
        <v>47954.1400000001</v>
      </c>
      <c r="J24" s="109"/>
    </row>
    <row r="25" customFormat="false" ht="18.75" hidden="false" customHeight="true" outlineLevel="0" collapsed="false">
      <c r="B25" s="24" t="s">
        <v>39</v>
      </c>
      <c r="C25" s="20" t="n">
        <v>39</v>
      </c>
      <c r="D25" s="69" t="n">
        <v>0.68421052631579</v>
      </c>
      <c r="E25" s="52" t="n">
        <v>591926.94</v>
      </c>
      <c r="F25" s="20" t="n">
        <v>18</v>
      </c>
      <c r="G25" s="69" t="n">
        <v>0.315789473684211</v>
      </c>
      <c r="H25" s="52" t="n">
        <v>348693.970000002</v>
      </c>
      <c r="I25" s="108" t="n">
        <v>243232.969999998</v>
      </c>
      <c r="J25" s="109"/>
    </row>
    <row r="26" customFormat="false" ht="18.75" hidden="false" customHeight="true" outlineLevel="0" collapsed="false">
      <c r="B26" s="24" t="s">
        <v>40</v>
      </c>
      <c r="C26" s="20" t="n">
        <v>59</v>
      </c>
      <c r="D26" s="69" t="n">
        <v>0.7375</v>
      </c>
      <c r="E26" s="52" t="n">
        <v>457724.16</v>
      </c>
      <c r="F26" s="20" t="n">
        <v>21</v>
      </c>
      <c r="G26" s="69" t="n">
        <v>0.2625</v>
      </c>
      <c r="H26" s="52" t="n">
        <v>134976.310000001</v>
      </c>
      <c r="I26" s="108" t="n">
        <v>322747.849999999</v>
      </c>
      <c r="J26" s="109"/>
    </row>
    <row r="27" customFormat="false" ht="18.75" hidden="false" customHeight="true" outlineLevel="0" collapsed="false">
      <c r="B27" s="24" t="s">
        <v>41</v>
      </c>
      <c r="C27" s="20" t="n">
        <v>214</v>
      </c>
      <c r="D27" s="69" t="n">
        <v>0.845849802371542</v>
      </c>
      <c r="E27" s="52" t="n">
        <v>652000.8</v>
      </c>
      <c r="F27" s="20" t="n">
        <v>39</v>
      </c>
      <c r="G27" s="69" t="n">
        <v>0.154150197628459</v>
      </c>
      <c r="H27" s="52" t="n">
        <v>94969.2600000001</v>
      </c>
      <c r="I27" s="108" t="n">
        <v>557031.54</v>
      </c>
      <c r="J27" s="109"/>
    </row>
    <row r="28" customFormat="false" ht="18.75" hidden="false" customHeight="true" outlineLevel="0" collapsed="false">
      <c r="B28" s="24" t="s">
        <v>42</v>
      </c>
      <c r="C28" s="20" t="n">
        <v>733</v>
      </c>
      <c r="D28" s="69" t="n">
        <v>0.804610318331504</v>
      </c>
      <c r="E28" s="52" t="n">
        <v>837125.43</v>
      </c>
      <c r="F28" s="20" t="n">
        <v>178</v>
      </c>
      <c r="G28" s="69" t="n">
        <v>0.195389681668496</v>
      </c>
      <c r="H28" s="52" t="n">
        <v>130892.17</v>
      </c>
      <c r="I28" s="108" t="n">
        <v>706233.26</v>
      </c>
      <c r="J28" s="109"/>
    </row>
    <row r="29" customFormat="false" ht="18.75" hidden="false" customHeight="true" outlineLevel="0" collapsed="false">
      <c r="B29" s="26" t="s">
        <v>43</v>
      </c>
      <c r="C29" s="27" t="n">
        <v>5327</v>
      </c>
      <c r="D29" s="72" t="n">
        <v>0.800932190648023</v>
      </c>
      <c r="E29" s="55" t="n">
        <v>722778.83</v>
      </c>
      <c r="F29" s="73" t="n">
        <v>1324</v>
      </c>
      <c r="G29" s="72" t="n">
        <v>0.199067809351977</v>
      </c>
      <c r="H29" s="55" t="n">
        <v>155921.550000001</v>
      </c>
      <c r="I29" s="110" t="n">
        <v>566857.279999999</v>
      </c>
      <c r="J29" s="109"/>
    </row>
    <row r="30" customFormat="false" ht="27" hidden="false" customHeight="true" outlineLevel="0" collapsed="false">
      <c r="B30" s="30" t="s">
        <v>26</v>
      </c>
      <c r="C30" s="31" t="n">
        <v>6376</v>
      </c>
      <c r="D30" s="75" t="n">
        <v>0.80120633324956</v>
      </c>
      <c r="E30" s="57" t="n">
        <v>4057531.01</v>
      </c>
      <c r="F30" s="31" t="n">
        <v>1582</v>
      </c>
      <c r="G30" s="75" t="n">
        <v>0.19879366675044</v>
      </c>
      <c r="H30" s="57" t="n">
        <v>933335.490000003</v>
      </c>
      <c r="I30" s="98" t="n">
        <v>3124195.52</v>
      </c>
      <c r="J30" s="95"/>
    </row>
  </sheetData>
  <mergeCells count="7">
    <mergeCell ref="K1:L1"/>
    <mergeCell ref="G6:H6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7"/>
    <col collapsed="false" customWidth="true" hidden="false" outlineLevel="0" max="5" min="3" style="1" width="21.7"/>
    <col collapsed="false" customWidth="true" hidden="false" outlineLevel="0" max="6" min="6" style="2" width="9.7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G1" s="7" t="s">
        <v>1</v>
      </c>
      <c r="H1" s="7"/>
      <c r="J1" s="8"/>
      <c r="K1" s="8"/>
    </row>
    <row r="2" customFormat="false" ht="12" hidden="false" customHeight="true" outlineLevel="0" collapsed="false">
      <c r="A2" s="3"/>
      <c r="B2" s="4"/>
    </row>
    <row r="3" customFormat="false" ht="39" hidden="false" customHeight="true" outlineLevel="0" collapsed="false">
      <c r="A3" s="3"/>
      <c r="B3" s="9" t="s">
        <v>27</v>
      </c>
      <c r="C3" s="9"/>
      <c r="D3" s="9"/>
      <c r="E3" s="9"/>
      <c r="F3" s="35"/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28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29</v>
      </c>
      <c r="C8" s="20" t="n">
        <v>2565935.39</v>
      </c>
      <c r="D8" s="21" t="n">
        <v>481856.59</v>
      </c>
      <c r="E8" s="22" t="n">
        <v>5.32510179014051</v>
      </c>
      <c r="F8" s="23"/>
    </row>
    <row r="9" customFormat="false" ht="18" hidden="false" customHeight="true" outlineLevel="0" collapsed="false">
      <c r="A9" s="3"/>
      <c r="B9" s="24" t="s">
        <v>30</v>
      </c>
      <c r="C9" s="20" t="n">
        <v>0</v>
      </c>
      <c r="D9" s="25" t="n">
        <v>0</v>
      </c>
      <c r="E9" s="22" t="n">
        <v>0</v>
      </c>
      <c r="F9" s="23"/>
    </row>
    <row r="10" customFormat="false" ht="18" hidden="false" customHeight="true" outlineLevel="0" collapsed="false">
      <c r="A10" s="3"/>
      <c r="B10" s="24" t="s">
        <v>31</v>
      </c>
      <c r="C10" s="20" t="n">
        <v>0</v>
      </c>
      <c r="D10" s="25" t="n">
        <v>0</v>
      </c>
      <c r="E10" s="22" t="n">
        <v>0</v>
      </c>
      <c r="F10" s="23"/>
    </row>
    <row r="11" customFormat="false" ht="18" hidden="false" customHeight="true" outlineLevel="0" collapsed="false">
      <c r="A11" s="3"/>
      <c r="B11" s="24" t="s">
        <v>32</v>
      </c>
      <c r="C11" s="20" t="n">
        <v>0</v>
      </c>
      <c r="D11" s="25" t="n">
        <v>0</v>
      </c>
      <c r="E11" s="22" t="n">
        <v>0</v>
      </c>
      <c r="F11" s="23"/>
    </row>
    <row r="12" customFormat="false" ht="18" hidden="false" customHeight="true" outlineLevel="0" collapsed="false">
      <c r="A12" s="3"/>
      <c r="B12" s="26" t="s">
        <v>33</v>
      </c>
      <c r="C12" s="27" t="n">
        <v>0</v>
      </c>
      <c r="D12" s="28" t="n">
        <v>0</v>
      </c>
      <c r="E12" s="29" t="n">
        <v>0</v>
      </c>
      <c r="F12" s="23"/>
    </row>
    <row r="13" customFormat="false" ht="27" hidden="false" customHeight="true" outlineLevel="0" collapsed="false">
      <c r="A13" s="3"/>
      <c r="B13" s="30" t="s">
        <v>34</v>
      </c>
      <c r="C13" s="31" t="n">
        <v>2565935.39</v>
      </c>
      <c r="D13" s="32" t="n">
        <v>481856.59</v>
      </c>
      <c r="E13" s="33" t="n">
        <v>5.32510179014051</v>
      </c>
      <c r="F13" s="34"/>
    </row>
    <row r="14" customFormat="false" ht="24" hidden="false" customHeight="true" outlineLevel="0" collapsed="false">
      <c r="A14" s="3"/>
      <c r="B14" s="4"/>
    </row>
    <row r="15" customFormat="false" ht="39" hidden="false" customHeight="true" outlineLevel="0" collapsed="false">
      <c r="A15" s="3"/>
      <c r="B15" s="9" t="s">
        <v>35</v>
      </c>
      <c r="C15" s="9"/>
      <c r="D15" s="9"/>
      <c r="E15" s="9"/>
      <c r="F15" s="35"/>
    </row>
    <row r="16" customFormat="false" ht="6" hidden="false" customHeight="true" outlineLevel="0" collapsed="false">
      <c r="A16" s="3"/>
      <c r="B16" s="10"/>
    </row>
    <row r="17" customFormat="false" ht="15" hidden="false" customHeight="true" outlineLevel="0" collapsed="false">
      <c r="A17" s="3"/>
      <c r="B17" s="11" t="s">
        <v>3</v>
      </c>
      <c r="C17" s="2"/>
      <c r="D17" s="2"/>
      <c r="E17" s="2"/>
    </row>
    <row r="18" customFormat="false" ht="11.25" hidden="false" customHeight="true" outlineLevel="0" collapsed="false">
      <c r="A18" s="3"/>
      <c r="B18" s="10"/>
      <c r="C18" s="10"/>
      <c r="D18" s="12" t="s">
        <v>4</v>
      </c>
      <c r="E18" s="12"/>
      <c r="F18" s="13"/>
    </row>
    <row r="19" customFormat="false" ht="69" hidden="false" customHeight="true" outlineLevel="0" collapsed="false">
      <c r="A19" s="3"/>
      <c r="B19" s="14" t="s">
        <v>36</v>
      </c>
      <c r="C19" s="15" t="s">
        <v>6</v>
      </c>
      <c r="D19" s="16" t="s">
        <v>7</v>
      </c>
      <c r="E19" s="36" t="s">
        <v>8</v>
      </c>
      <c r="F19" s="18"/>
    </row>
    <row r="20" customFormat="false" ht="18" hidden="false" customHeight="true" outlineLevel="0" collapsed="false">
      <c r="A20" s="3"/>
      <c r="B20" s="37" t="s">
        <v>37</v>
      </c>
      <c r="C20" s="38" t="n">
        <v>0</v>
      </c>
      <c r="D20" s="39" t="n">
        <v>0</v>
      </c>
      <c r="E20" s="22" t="n">
        <v>0</v>
      </c>
      <c r="F20" s="23"/>
    </row>
    <row r="21" customFormat="false" ht="18" hidden="false" customHeight="true" outlineLevel="0" collapsed="false">
      <c r="A21" s="3"/>
      <c r="B21" s="24" t="s">
        <v>38</v>
      </c>
      <c r="C21" s="38" t="n">
        <v>0</v>
      </c>
      <c r="D21" s="40" t="n">
        <v>0</v>
      </c>
      <c r="E21" s="22" t="n">
        <v>0</v>
      </c>
      <c r="F21" s="23"/>
    </row>
    <row r="22" customFormat="false" ht="18" hidden="false" customHeight="true" outlineLevel="0" collapsed="false">
      <c r="A22" s="3"/>
      <c r="B22" s="24" t="s">
        <v>39</v>
      </c>
      <c r="C22" s="38" t="n">
        <v>1281215.06</v>
      </c>
      <c r="D22" s="40" t="n">
        <v>153885.29</v>
      </c>
      <c r="E22" s="22" t="n">
        <v>8.32577993647087</v>
      </c>
      <c r="F22" s="23"/>
    </row>
    <row r="23" customFormat="false" ht="18" hidden="false" customHeight="true" outlineLevel="0" collapsed="false">
      <c r="A23" s="3"/>
      <c r="B23" s="24" t="s">
        <v>40</v>
      </c>
      <c r="C23" s="38" t="n">
        <v>385368.71</v>
      </c>
      <c r="D23" s="40" t="n">
        <v>52200.3</v>
      </c>
      <c r="E23" s="22" t="n">
        <v>7.38249990900436</v>
      </c>
      <c r="F23" s="23"/>
    </row>
    <row r="24" customFormat="false" ht="18" hidden="false" customHeight="true" outlineLevel="0" collapsed="false">
      <c r="A24" s="3"/>
      <c r="B24" s="24" t="s">
        <v>41</v>
      </c>
      <c r="C24" s="38" t="n">
        <v>323778.97</v>
      </c>
      <c r="D24" s="40" t="n">
        <v>51009.5900000001</v>
      </c>
      <c r="E24" s="22" t="n">
        <v>6.34741369220963</v>
      </c>
      <c r="F24" s="23"/>
    </row>
    <row r="25" customFormat="false" ht="18" hidden="false" customHeight="true" outlineLevel="0" collapsed="false">
      <c r="A25" s="3"/>
      <c r="B25" s="24" t="s">
        <v>42</v>
      </c>
      <c r="C25" s="38" t="n">
        <v>278513.6</v>
      </c>
      <c r="D25" s="40" t="n">
        <v>66587.49</v>
      </c>
      <c r="E25" s="22" t="n">
        <v>4.1826715498662</v>
      </c>
      <c r="F25" s="23"/>
    </row>
    <row r="26" customFormat="false" ht="18" hidden="false" customHeight="true" outlineLevel="0" collapsed="false">
      <c r="A26" s="3"/>
      <c r="B26" s="26" t="s">
        <v>43</v>
      </c>
      <c r="C26" s="41" t="n">
        <v>297059.05</v>
      </c>
      <c r="D26" s="42" t="n">
        <v>158173.92</v>
      </c>
      <c r="E26" s="29" t="n">
        <v>1.87805328463757</v>
      </c>
      <c r="F26" s="23"/>
    </row>
    <row r="27" customFormat="false" ht="27" hidden="false" customHeight="true" outlineLevel="0" collapsed="false">
      <c r="A27" s="3"/>
      <c r="B27" s="30" t="s">
        <v>26</v>
      </c>
      <c r="C27" s="43" t="n">
        <v>2565935.39</v>
      </c>
      <c r="D27" s="44" t="n">
        <v>481856.59</v>
      </c>
      <c r="E27" s="33" t="n">
        <v>5.32510179014051</v>
      </c>
      <c r="F27" s="34"/>
    </row>
  </sheetData>
  <mergeCells count="5">
    <mergeCell ref="G1:H1"/>
    <mergeCell ref="B3:E3"/>
    <mergeCell ref="D6:E6"/>
    <mergeCell ref="B15:E15"/>
    <mergeCell ref="D18:E18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752083333333333" right="0.752083333333333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6.84"/>
    <col collapsed="false" customWidth="true" hidden="false" outlineLevel="0" max="5" min="5" style="1" width="15.99"/>
    <col collapsed="false" customWidth="true" hidden="false" outlineLevel="0" max="8" min="6" style="1" width="16.84"/>
    <col collapsed="false" customWidth="true" hidden="false" outlineLevel="0" max="9" min="9" style="1" width="18.7"/>
    <col collapsed="false" customWidth="true" hidden="false" outlineLevel="0" max="10" min="10" style="2" width="7.99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107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09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</row>
    <row r="7" customFormat="false" ht="66" hidden="false" customHeight="true" outlineLevel="0" collapsed="false">
      <c r="A7" s="3"/>
      <c r="B7" s="14" t="s">
        <v>28</v>
      </c>
      <c r="C7" s="15" t="s">
        <v>99</v>
      </c>
      <c r="D7" s="48" t="s">
        <v>100</v>
      </c>
      <c r="E7" s="47" t="s">
        <v>101</v>
      </c>
      <c r="F7" s="47" t="s">
        <v>110</v>
      </c>
      <c r="G7" s="101" t="s">
        <v>103</v>
      </c>
      <c r="H7" s="17" t="s">
        <v>111</v>
      </c>
      <c r="I7" s="5"/>
      <c r="J7" s="3"/>
    </row>
    <row r="8" customFormat="false" ht="18" hidden="false" customHeight="true" outlineLevel="0" collapsed="false">
      <c r="A8" s="3"/>
      <c r="B8" s="19" t="s">
        <v>29</v>
      </c>
      <c r="C8" s="50" t="n">
        <v>44179308.22</v>
      </c>
      <c r="D8" s="50" t="n">
        <v>37761912.11</v>
      </c>
      <c r="E8" s="50" t="n">
        <v>6417396.11</v>
      </c>
      <c r="F8" s="50" t="n">
        <v>3293200.59</v>
      </c>
      <c r="G8" s="51" t="n">
        <v>3124195.52</v>
      </c>
      <c r="H8" s="102" t="n">
        <v>0.0707162616590197</v>
      </c>
      <c r="I8" s="3"/>
      <c r="J8" s="3"/>
    </row>
    <row r="9" customFormat="false" ht="18" hidden="false" customHeight="true" outlineLevel="0" collapsed="false">
      <c r="A9" s="3"/>
      <c r="B9" s="24" t="s">
        <v>112</v>
      </c>
      <c r="C9" s="50" t="n">
        <v>5177015.3</v>
      </c>
      <c r="D9" s="50" t="n">
        <v>3720475.81</v>
      </c>
      <c r="E9" s="50" t="n">
        <v>1456539.49</v>
      </c>
      <c r="F9" s="50" t="n">
        <v>507166.78</v>
      </c>
      <c r="G9" s="52" t="n">
        <v>949372.71</v>
      </c>
      <c r="H9" s="102" t="n">
        <v>0.183382249227658</v>
      </c>
      <c r="I9" s="3"/>
      <c r="J9" s="3"/>
    </row>
    <row r="10" customFormat="false" ht="18" hidden="false" customHeight="true" outlineLevel="0" collapsed="false">
      <c r="A10" s="3"/>
      <c r="B10" s="24" t="s">
        <v>31</v>
      </c>
      <c r="C10" s="50" t="n">
        <v>12692122.7</v>
      </c>
      <c r="D10" s="50" t="n">
        <v>11680375.24</v>
      </c>
      <c r="E10" s="50" t="n">
        <v>1011747.46</v>
      </c>
      <c r="F10" s="50" t="n">
        <v>235461.7</v>
      </c>
      <c r="G10" s="52" t="n">
        <v>776285.759999999</v>
      </c>
      <c r="H10" s="102" t="n">
        <v>0.0611627998207108</v>
      </c>
      <c r="I10" s="3"/>
      <c r="J10" s="3"/>
    </row>
    <row r="11" customFormat="false" ht="18" hidden="false" customHeight="true" outlineLevel="0" collapsed="false">
      <c r="A11" s="3"/>
      <c r="B11" s="24" t="s">
        <v>32</v>
      </c>
      <c r="C11" s="50" t="n">
        <v>368065.32</v>
      </c>
      <c r="D11" s="50" t="n">
        <v>307857.45</v>
      </c>
      <c r="E11" s="50" t="n">
        <v>60207.8700000001</v>
      </c>
      <c r="F11" s="50" t="n">
        <v>35228.26</v>
      </c>
      <c r="G11" s="52" t="n">
        <v>24979.6100000001</v>
      </c>
      <c r="H11" s="102" t="n">
        <v>0.0678673285491827</v>
      </c>
      <c r="I11" s="3"/>
      <c r="J11" s="3"/>
    </row>
    <row r="12" customFormat="false" ht="18" hidden="false" customHeight="true" outlineLevel="0" collapsed="false">
      <c r="A12" s="3"/>
      <c r="B12" s="59" t="s">
        <v>33</v>
      </c>
      <c r="C12" s="53" t="n">
        <v>1214601.8</v>
      </c>
      <c r="D12" s="54" t="n">
        <v>1005290.27</v>
      </c>
      <c r="E12" s="54" t="n">
        <v>209311.53</v>
      </c>
      <c r="F12" s="54" t="n">
        <v>136265.29</v>
      </c>
      <c r="G12" s="55" t="n">
        <v>73046.2399999998</v>
      </c>
      <c r="H12" s="104" t="n">
        <v>0.0601400722442531</v>
      </c>
      <c r="I12" s="3"/>
      <c r="J12" s="3"/>
    </row>
    <row r="13" customFormat="false" ht="27" hidden="false" customHeight="true" outlineLevel="0" collapsed="false">
      <c r="A13" s="3"/>
      <c r="B13" s="30" t="s">
        <v>34</v>
      </c>
      <c r="C13" s="56" t="n">
        <v>63631113.34</v>
      </c>
      <c r="D13" s="56" t="n">
        <v>54475910.88</v>
      </c>
      <c r="E13" s="56" t="n">
        <v>9155202.45999999</v>
      </c>
      <c r="F13" s="56" t="n">
        <v>4207322.62</v>
      </c>
      <c r="G13" s="57" t="n">
        <v>4947879.83999999</v>
      </c>
      <c r="H13" s="105" t="n">
        <v>0.0777588129499163</v>
      </c>
      <c r="I13" s="3"/>
      <c r="J13" s="3"/>
    </row>
    <row r="14" customFormat="false" ht="24" hidden="false" customHeight="true" outlineLevel="0" collapsed="false">
      <c r="H14" s="2"/>
    </row>
    <row r="15" customFormat="false" ht="18" hidden="false" customHeight="false" outlineLevel="0" collapsed="false">
      <c r="B15" s="4" t="s">
        <v>113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H18" s="46" t="s">
        <v>4</v>
      </c>
      <c r="I18" s="46"/>
      <c r="J18" s="13"/>
    </row>
    <row r="19" customFormat="false" ht="24" hidden="false" customHeight="true" outlineLevel="0" collapsed="false">
      <c r="B19" s="14" t="s">
        <v>28</v>
      </c>
      <c r="C19" s="99" t="s">
        <v>90</v>
      </c>
      <c r="D19" s="99"/>
      <c r="E19" s="99"/>
      <c r="F19" s="99" t="s">
        <v>91</v>
      </c>
      <c r="G19" s="99"/>
      <c r="H19" s="99"/>
      <c r="I19" s="100" t="s">
        <v>92</v>
      </c>
      <c r="J19" s="64"/>
    </row>
    <row r="20" customFormat="false" ht="66" hidden="false" customHeight="true" outlineLevel="0" collapsed="false">
      <c r="B20" s="14"/>
      <c r="C20" s="65" t="s">
        <v>93</v>
      </c>
      <c r="D20" s="66" t="s">
        <v>71</v>
      </c>
      <c r="E20" s="67" t="s">
        <v>94</v>
      </c>
      <c r="F20" s="65" t="s">
        <v>95</v>
      </c>
      <c r="G20" s="66" t="s">
        <v>74</v>
      </c>
      <c r="H20" s="67" t="s">
        <v>96</v>
      </c>
      <c r="I20" s="100"/>
      <c r="J20" s="64"/>
    </row>
    <row r="21" customFormat="false" ht="18" hidden="false" customHeight="true" outlineLevel="0" collapsed="false">
      <c r="B21" s="19" t="s">
        <v>29</v>
      </c>
      <c r="C21" s="50" t="n">
        <v>6376</v>
      </c>
      <c r="D21" s="69" t="n">
        <v>0.80120633324956</v>
      </c>
      <c r="E21" s="50" t="n">
        <v>4057531.01</v>
      </c>
      <c r="F21" s="50" t="n">
        <v>1582</v>
      </c>
      <c r="G21" s="69" t="n">
        <v>0.19879366675044</v>
      </c>
      <c r="H21" s="51" t="n">
        <v>933335.490000003</v>
      </c>
      <c r="I21" s="90" t="n">
        <v>3124195.52</v>
      </c>
      <c r="J21" s="91"/>
    </row>
    <row r="22" customFormat="false" ht="18" hidden="false" customHeight="true" outlineLevel="0" collapsed="false">
      <c r="B22" s="24" t="s">
        <v>112</v>
      </c>
      <c r="C22" s="50" t="n">
        <v>37</v>
      </c>
      <c r="D22" s="69" t="n">
        <v>12.3333333333333</v>
      </c>
      <c r="E22" s="50" t="n">
        <v>952629.26</v>
      </c>
      <c r="F22" s="50" t="n">
        <v>-34</v>
      </c>
      <c r="G22" s="69" t="n">
        <v>-11.3333333333333</v>
      </c>
      <c r="H22" s="52" t="n">
        <v>3256.54999999981</v>
      </c>
      <c r="I22" s="90" t="n">
        <v>949372.71</v>
      </c>
      <c r="J22" s="91"/>
    </row>
    <row r="23" customFormat="false" ht="18" hidden="false" customHeight="true" outlineLevel="0" collapsed="false">
      <c r="B23" s="24" t="s">
        <v>31</v>
      </c>
      <c r="C23" s="50" t="n">
        <v>3</v>
      </c>
      <c r="D23" s="69" t="n">
        <v>1</v>
      </c>
      <c r="E23" s="50" t="n">
        <v>776285.77</v>
      </c>
      <c r="F23" s="50" t="n">
        <v>0</v>
      </c>
      <c r="G23" s="69" t="n">
        <v>0</v>
      </c>
      <c r="H23" s="52" t="n">
        <v>0.0100000009406358</v>
      </c>
      <c r="I23" s="90" t="n">
        <v>776285.759999999</v>
      </c>
      <c r="J23" s="91"/>
    </row>
    <row r="24" customFormat="false" ht="18" hidden="false" customHeight="true" outlineLevel="0" collapsed="false">
      <c r="B24" s="24" t="s">
        <v>32</v>
      </c>
      <c r="C24" s="50" t="n">
        <v>3</v>
      </c>
      <c r="D24" s="69" t="n">
        <v>0.428571428571429</v>
      </c>
      <c r="E24" s="50" t="n">
        <v>24979.61</v>
      </c>
      <c r="F24" s="50" t="n">
        <v>4</v>
      </c>
      <c r="G24" s="69" t="n">
        <v>0.571428571428571</v>
      </c>
      <c r="H24" s="52" t="n">
        <v>-5.0931703299284E-011</v>
      </c>
      <c r="I24" s="90" t="n">
        <v>24979.6100000001</v>
      </c>
      <c r="J24" s="91"/>
    </row>
    <row r="25" customFormat="false" ht="18" hidden="false" customHeight="true" outlineLevel="0" collapsed="false">
      <c r="B25" s="26" t="s">
        <v>33</v>
      </c>
      <c r="C25" s="53" t="n">
        <v>7</v>
      </c>
      <c r="D25" s="72" t="n">
        <v>0.184210526315789</v>
      </c>
      <c r="E25" s="54" t="n">
        <v>73046.24</v>
      </c>
      <c r="F25" s="54" t="n">
        <v>31</v>
      </c>
      <c r="G25" s="72" t="n">
        <v>0.815789473684211</v>
      </c>
      <c r="H25" s="55" t="n">
        <v>2.18278728425503E-010</v>
      </c>
      <c r="I25" s="92" t="n">
        <v>73046.2399999998</v>
      </c>
      <c r="J25" s="91"/>
    </row>
    <row r="26" customFormat="false" ht="27" hidden="false" customHeight="true" outlineLevel="0" collapsed="false">
      <c r="B26" s="30" t="s">
        <v>34</v>
      </c>
      <c r="C26" s="56" t="n">
        <v>6426</v>
      </c>
      <c r="D26" s="75" t="n">
        <v>0.802347359220877</v>
      </c>
      <c r="E26" s="56" t="n">
        <v>5884471.89</v>
      </c>
      <c r="F26" s="56" t="n">
        <v>1583</v>
      </c>
      <c r="G26" s="75" t="n">
        <v>0.197652640779123</v>
      </c>
      <c r="H26" s="57" t="n">
        <v>936592.050000004</v>
      </c>
      <c r="I26" s="98" t="n">
        <v>4947879.84</v>
      </c>
      <c r="J26" s="95"/>
    </row>
  </sheetData>
  <mergeCells count="7">
    <mergeCell ref="K1:L1"/>
    <mergeCell ref="G6:H6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6.84"/>
    <col collapsed="false" customWidth="true" hidden="false" outlineLevel="0" max="5" min="5" style="1" width="18.14"/>
    <col collapsed="false" customWidth="true" hidden="false" outlineLevel="0" max="7" min="6" style="1" width="16.84"/>
    <col collapsed="false" customWidth="true" hidden="false" outlineLevel="0" max="8" min="8" style="1" width="18.14"/>
    <col collapsed="false" customWidth="true" hidden="false" outlineLevel="0" max="9" min="9" style="1" width="18.7"/>
    <col collapsed="false" customWidth="true" hidden="false" outlineLevel="0" max="10" min="10" style="2" width="8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107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B3" s="4" t="s">
        <v>114</v>
      </c>
    </row>
    <row r="4" customFormat="false" ht="6" hidden="false" customHeight="true" outlineLevel="0" collapsed="false"/>
    <row r="5" customFormat="false" ht="15" hidden="false" customHeight="true" outlineLevel="0" collapsed="false">
      <c r="B5" s="11" t="s">
        <v>3</v>
      </c>
    </row>
    <row r="6" customFormat="false" ht="11.25" hidden="false" customHeight="true" outlineLevel="0" collapsed="false">
      <c r="H6" s="46" t="s">
        <v>4</v>
      </c>
      <c r="I6" s="46"/>
      <c r="J6" s="13"/>
    </row>
    <row r="7" customFormat="false" ht="24" hidden="false" customHeight="true" outlineLevel="0" collapsed="false">
      <c r="B7" s="14" t="s">
        <v>5</v>
      </c>
      <c r="C7" s="99" t="s">
        <v>115</v>
      </c>
      <c r="D7" s="99"/>
      <c r="E7" s="99"/>
      <c r="F7" s="99" t="s">
        <v>116</v>
      </c>
      <c r="G7" s="99"/>
      <c r="H7" s="99"/>
      <c r="I7" s="100" t="s">
        <v>117</v>
      </c>
      <c r="J7" s="64"/>
    </row>
    <row r="8" customFormat="false" ht="60" hidden="false" customHeight="true" outlineLevel="0" collapsed="false">
      <c r="B8" s="14"/>
      <c r="C8" s="65" t="s">
        <v>118</v>
      </c>
      <c r="D8" s="66" t="s">
        <v>71</v>
      </c>
      <c r="E8" s="67" t="s">
        <v>119</v>
      </c>
      <c r="F8" s="65" t="s">
        <v>120</v>
      </c>
      <c r="G8" s="66" t="s">
        <v>74</v>
      </c>
      <c r="H8" s="67" t="s">
        <v>121</v>
      </c>
      <c r="I8" s="100"/>
      <c r="J8" s="64"/>
    </row>
    <row r="9" customFormat="false" ht="18" hidden="false" customHeight="true" outlineLevel="0" collapsed="false">
      <c r="B9" s="19" t="s">
        <v>9</v>
      </c>
      <c r="C9" s="20" t="n">
        <v>662</v>
      </c>
      <c r="D9" s="69" t="n">
        <v>0.869908015768725</v>
      </c>
      <c r="E9" s="51" t="n">
        <v>999775.71</v>
      </c>
      <c r="F9" s="20" t="n">
        <v>99</v>
      </c>
      <c r="G9" s="69" t="n">
        <v>0.130091984231275</v>
      </c>
      <c r="H9" s="51" t="n">
        <v>165521.64</v>
      </c>
      <c r="I9" s="70" t="n">
        <v>834254.07</v>
      </c>
      <c r="J9" s="71"/>
    </row>
    <row r="10" customFormat="false" ht="18" hidden="false" customHeight="true" outlineLevel="0" collapsed="false">
      <c r="B10" s="24" t="s">
        <v>10</v>
      </c>
      <c r="C10" s="20" t="n">
        <v>619</v>
      </c>
      <c r="D10" s="69" t="n">
        <v>0.865734265734266</v>
      </c>
      <c r="E10" s="52" t="n">
        <v>136322.91</v>
      </c>
      <c r="F10" s="20" t="n">
        <v>96</v>
      </c>
      <c r="G10" s="69" t="n">
        <v>0.134265734265734</v>
      </c>
      <c r="H10" s="52" t="n">
        <v>3140.3600000001</v>
      </c>
      <c r="I10" s="70" t="n">
        <v>133182.55</v>
      </c>
      <c r="J10" s="71"/>
    </row>
    <row r="11" customFormat="false" ht="18" hidden="false" customHeight="true" outlineLevel="0" collapsed="false">
      <c r="B11" s="24" t="s">
        <v>11</v>
      </c>
      <c r="C11" s="20" t="n">
        <v>63</v>
      </c>
      <c r="D11" s="69" t="n">
        <v>0.807692307692308</v>
      </c>
      <c r="E11" s="52" t="n">
        <v>117165.31</v>
      </c>
      <c r="F11" s="20" t="n">
        <v>15</v>
      </c>
      <c r="G11" s="69" t="n">
        <v>0.192307692307692</v>
      </c>
      <c r="H11" s="52" t="n">
        <v>8512.94999999984</v>
      </c>
      <c r="I11" s="70" t="n">
        <v>108652.36</v>
      </c>
      <c r="J11" s="71"/>
    </row>
    <row r="12" customFormat="false" ht="18" hidden="false" customHeight="true" outlineLevel="0" collapsed="false">
      <c r="B12" s="24" t="s">
        <v>12</v>
      </c>
      <c r="C12" s="20" t="n">
        <v>62</v>
      </c>
      <c r="D12" s="69" t="n">
        <v>0.925373134328358</v>
      </c>
      <c r="E12" s="52" t="n">
        <v>208507.49</v>
      </c>
      <c r="F12" s="20" t="n">
        <v>5</v>
      </c>
      <c r="G12" s="69" t="n">
        <v>0.0746268656716418</v>
      </c>
      <c r="H12" s="52" t="n">
        <v>2181.10999999999</v>
      </c>
      <c r="I12" s="70" t="n">
        <v>206326.38</v>
      </c>
      <c r="J12" s="71"/>
    </row>
    <row r="13" customFormat="false" ht="18" hidden="false" customHeight="true" outlineLevel="0" collapsed="false">
      <c r="B13" s="24" t="s">
        <v>13</v>
      </c>
      <c r="C13" s="20" t="n">
        <v>77</v>
      </c>
      <c r="D13" s="69" t="n">
        <v>0.875</v>
      </c>
      <c r="E13" s="52" t="n">
        <v>276012.92</v>
      </c>
      <c r="F13" s="20" t="n">
        <v>11</v>
      </c>
      <c r="G13" s="69" t="n">
        <v>0.125</v>
      </c>
      <c r="H13" s="52" t="n">
        <v>23806.9400000002</v>
      </c>
      <c r="I13" s="70" t="n">
        <v>252205.98</v>
      </c>
      <c r="J13" s="71"/>
    </row>
    <row r="14" customFormat="false" ht="18" hidden="false" customHeight="true" outlineLevel="0" collapsed="false">
      <c r="B14" s="24" t="s">
        <v>14</v>
      </c>
      <c r="C14" s="20" t="n">
        <v>89</v>
      </c>
      <c r="D14" s="69" t="n">
        <v>0.881188118811881</v>
      </c>
      <c r="E14" s="52" t="n">
        <v>83071.99</v>
      </c>
      <c r="F14" s="20" t="n">
        <v>12</v>
      </c>
      <c r="G14" s="69" t="n">
        <v>0.118811881188119</v>
      </c>
      <c r="H14" s="52" t="n">
        <v>892.75</v>
      </c>
      <c r="I14" s="70" t="n">
        <v>82179.24</v>
      </c>
      <c r="J14" s="71"/>
    </row>
    <row r="15" customFormat="false" ht="18" hidden="false" customHeight="true" outlineLevel="0" collapsed="false">
      <c r="B15" s="24" t="s">
        <v>15</v>
      </c>
      <c r="C15" s="20" t="n">
        <v>1963</v>
      </c>
      <c r="D15" s="69" t="n">
        <v>0.881454872025146</v>
      </c>
      <c r="E15" s="52" t="n">
        <v>291513.04</v>
      </c>
      <c r="F15" s="20" t="n">
        <v>264</v>
      </c>
      <c r="G15" s="69" t="n">
        <v>0.118545127974854</v>
      </c>
      <c r="H15" s="52" t="n">
        <v>60570.6099999996</v>
      </c>
      <c r="I15" s="70" t="n">
        <v>230942.43</v>
      </c>
      <c r="J15" s="71"/>
    </row>
    <row r="16" customFormat="false" ht="18" hidden="false" customHeight="true" outlineLevel="0" collapsed="false">
      <c r="B16" s="24" t="s">
        <v>16</v>
      </c>
      <c r="C16" s="20" t="n">
        <v>704</v>
      </c>
      <c r="D16" s="69" t="n">
        <v>0.806414662084765</v>
      </c>
      <c r="E16" s="52" t="n">
        <v>226553.8</v>
      </c>
      <c r="F16" s="20" t="n">
        <v>169</v>
      </c>
      <c r="G16" s="69" t="n">
        <v>0.193585337915235</v>
      </c>
      <c r="H16" s="52" t="n">
        <v>19692.22</v>
      </c>
      <c r="I16" s="70" t="n">
        <v>206861.58</v>
      </c>
      <c r="J16" s="71"/>
    </row>
    <row r="17" customFormat="false" ht="18" hidden="false" customHeight="true" outlineLevel="0" collapsed="false">
      <c r="B17" s="24" t="s">
        <v>17</v>
      </c>
      <c r="C17" s="20" t="n">
        <v>873</v>
      </c>
      <c r="D17" s="69" t="n">
        <v>0.926751592356688</v>
      </c>
      <c r="E17" s="52" t="n">
        <v>1539803</v>
      </c>
      <c r="F17" s="20" t="n">
        <v>69</v>
      </c>
      <c r="G17" s="69" t="n">
        <v>0.0732484076433121</v>
      </c>
      <c r="H17" s="52" t="n">
        <v>11622.3799999999</v>
      </c>
      <c r="I17" s="70" t="n">
        <v>1528180.62</v>
      </c>
      <c r="J17" s="71"/>
    </row>
    <row r="18" customFormat="false" ht="18" hidden="false" customHeight="true" outlineLevel="0" collapsed="false">
      <c r="B18" s="24" t="s">
        <v>18</v>
      </c>
      <c r="C18" s="20" t="n">
        <v>308</v>
      </c>
      <c r="D18" s="69" t="n">
        <v>0.804177545691906</v>
      </c>
      <c r="E18" s="52" t="n">
        <v>133859.23</v>
      </c>
      <c r="F18" s="20" t="n">
        <v>75</v>
      </c>
      <c r="G18" s="69" t="n">
        <v>0.195822454308094</v>
      </c>
      <c r="H18" s="52" t="n">
        <v>6600.30999999994</v>
      </c>
      <c r="I18" s="70" t="n">
        <v>127258.92</v>
      </c>
      <c r="J18" s="71"/>
    </row>
    <row r="19" customFormat="false" ht="18" hidden="false" customHeight="true" outlineLevel="0" collapsed="false">
      <c r="B19" s="24" t="s">
        <v>19</v>
      </c>
      <c r="C19" s="20" t="n">
        <v>252</v>
      </c>
      <c r="D19" s="69" t="n">
        <v>0.8</v>
      </c>
      <c r="E19" s="52" t="n">
        <v>266437.61</v>
      </c>
      <c r="F19" s="20" t="n">
        <v>63</v>
      </c>
      <c r="G19" s="69" t="n">
        <v>0.2</v>
      </c>
      <c r="H19" s="52" t="n">
        <v>24121.2699999998</v>
      </c>
      <c r="I19" s="70" t="n">
        <v>242316.34</v>
      </c>
      <c r="J19" s="71"/>
    </row>
    <row r="20" customFormat="false" ht="18" hidden="false" customHeight="true" outlineLevel="0" collapsed="false">
      <c r="B20" s="24" t="s">
        <v>20</v>
      </c>
      <c r="C20" s="20" t="n">
        <v>136</v>
      </c>
      <c r="D20" s="69" t="n">
        <v>0.795321637426901</v>
      </c>
      <c r="E20" s="52" t="n">
        <v>1339471.17</v>
      </c>
      <c r="F20" s="20" t="n">
        <v>35</v>
      </c>
      <c r="G20" s="69" t="n">
        <v>0.204678362573099</v>
      </c>
      <c r="H20" s="52" t="n">
        <v>58935.0899999999</v>
      </c>
      <c r="I20" s="70" t="n">
        <v>1280536.08</v>
      </c>
      <c r="J20" s="71"/>
    </row>
    <row r="21" customFormat="false" ht="18" hidden="false" customHeight="true" outlineLevel="0" collapsed="false">
      <c r="B21" s="24" t="s">
        <v>21</v>
      </c>
      <c r="C21" s="20" t="n">
        <v>35</v>
      </c>
      <c r="D21" s="69" t="n">
        <v>0.777777777777778</v>
      </c>
      <c r="E21" s="52" t="n">
        <v>152637.95</v>
      </c>
      <c r="F21" s="20" t="n">
        <v>10</v>
      </c>
      <c r="G21" s="69" t="n">
        <v>0.222222222222222</v>
      </c>
      <c r="H21" s="52" t="n">
        <v>11848.2899999998</v>
      </c>
      <c r="I21" s="70" t="n">
        <v>140789.66</v>
      </c>
      <c r="J21" s="71"/>
    </row>
    <row r="22" customFormat="false" ht="18" hidden="false" customHeight="true" outlineLevel="0" collapsed="false">
      <c r="B22" s="24" t="s">
        <v>22</v>
      </c>
      <c r="C22" s="20" t="n">
        <v>227</v>
      </c>
      <c r="D22" s="69" t="n">
        <v>0.94979079497908</v>
      </c>
      <c r="E22" s="52" t="n">
        <v>115691.03</v>
      </c>
      <c r="F22" s="20" t="n">
        <v>12</v>
      </c>
      <c r="G22" s="69" t="n">
        <v>0.0502092050209205</v>
      </c>
      <c r="H22" s="52" t="n">
        <v>1460.55999999994</v>
      </c>
      <c r="I22" s="70" t="n">
        <v>114230.47</v>
      </c>
      <c r="J22" s="71"/>
    </row>
    <row r="23" customFormat="false" ht="18" hidden="false" customHeight="true" outlineLevel="0" collapsed="false">
      <c r="B23" s="24" t="s">
        <v>23</v>
      </c>
      <c r="C23" s="20" t="n">
        <v>236</v>
      </c>
      <c r="D23" s="69" t="n">
        <v>0.97119341563786</v>
      </c>
      <c r="E23" s="52" t="n">
        <v>416881.56</v>
      </c>
      <c r="F23" s="20" t="n">
        <v>7</v>
      </c>
      <c r="G23" s="69" t="n">
        <v>0.0288065843621399</v>
      </c>
      <c r="H23" s="52" t="n">
        <v>1051.34999999916</v>
      </c>
      <c r="I23" s="70" t="n">
        <v>415830.21</v>
      </c>
      <c r="J23" s="71"/>
    </row>
    <row r="24" customFormat="false" ht="18" hidden="false" customHeight="true" outlineLevel="0" collapsed="false">
      <c r="B24" s="24" t="s">
        <v>24</v>
      </c>
      <c r="C24" s="20" t="n">
        <v>158</v>
      </c>
      <c r="D24" s="69" t="n">
        <v>0.918604651162791</v>
      </c>
      <c r="E24" s="52" t="n">
        <v>54211.95</v>
      </c>
      <c r="F24" s="20" t="n">
        <v>14</v>
      </c>
      <c r="G24" s="69" t="n">
        <v>0.0813953488372093</v>
      </c>
      <c r="H24" s="52" t="n">
        <v>247.679999999993</v>
      </c>
      <c r="I24" s="70" t="n">
        <v>53964.27</v>
      </c>
      <c r="J24" s="71"/>
    </row>
    <row r="25" customFormat="false" ht="18" hidden="false" customHeight="true" outlineLevel="0" collapsed="false">
      <c r="B25" s="26" t="s">
        <v>25</v>
      </c>
      <c r="C25" s="27" t="n">
        <v>439</v>
      </c>
      <c r="D25" s="72" t="n">
        <v>0.815985130111524</v>
      </c>
      <c r="E25" s="55" t="n">
        <v>514111.88</v>
      </c>
      <c r="F25" s="73" t="n">
        <v>99</v>
      </c>
      <c r="G25" s="72" t="n">
        <v>0.184014869888476</v>
      </c>
      <c r="H25" s="55" t="n">
        <v>54426.9599999995</v>
      </c>
      <c r="I25" s="74" t="n">
        <v>459684.92</v>
      </c>
      <c r="J25" s="71"/>
    </row>
    <row r="26" customFormat="false" ht="27" hidden="false" customHeight="true" outlineLevel="0" collapsed="false">
      <c r="B26" s="30" t="s">
        <v>26</v>
      </c>
      <c r="C26" s="31" t="n">
        <v>6903</v>
      </c>
      <c r="D26" s="75" t="n">
        <v>0.867429002261875</v>
      </c>
      <c r="E26" s="57" t="n">
        <v>6872028.55</v>
      </c>
      <c r="F26" s="31" t="n">
        <v>1055</v>
      </c>
      <c r="G26" s="75" t="n">
        <v>0.132570997738125</v>
      </c>
      <c r="H26" s="57" t="n">
        <v>454632.469999997</v>
      </c>
      <c r="I26" s="76" t="n">
        <v>6417396.08</v>
      </c>
      <c r="J26" s="77"/>
    </row>
  </sheetData>
  <mergeCells count="6">
    <mergeCell ref="K1:L1"/>
    <mergeCell ref="H6:I6"/>
    <mergeCell ref="B7:B8"/>
    <mergeCell ref="C7:E7"/>
    <mergeCell ref="F7:H7"/>
    <mergeCell ref="I7:I8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8.7"/>
    <col collapsed="false" customWidth="true" hidden="false" outlineLevel="0" max="7" min="7" style="2" width="6.99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F1" s="5"/>
      <c r="G1" s="111"/>
      <c r="H1" s="7" t="s">
        <v>1</v>
      </c>
      <c r="I1" s="7"/>
      <c r="J1" s="8"/>
      <c r="K1" s="8"/>
    </row>
    <row r="2" customFormat="false" ht="12" hidden="false" customHeight="true" outlineLevel="0" collapsed="false">
      <c r="A2" s="3"/>
      <c r="B2" s="4"/>
      <c r="F2" s="5"/>
      <c r="G2" s="3"/>
      <c r="H2" s="5"/>
    </row>
    <row r="3" customFormat="false" ht="18" hidden="false" customHeight="false" outlineLevel="0" collapsed="false">
      <c r="A3" s="3"/>
      <c r="B3" s="4" t="s">
        <v>122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6" t="s">
        <v>4</v>
      </c>
      <c r="F6" s="46"/>
      <c r="G6" s="13"/>
    </row>
    <row r="7" customFormat="false" ht="66" hidden="false" customHeight="true" outlineLevel="0" collapsed="false">
      <c r="A7" s="3"/>
      <c r="B7" s="14" t="s">
        <v>123</v>
      </c>
      <c r="C7" s="15" t="s">
        <v>99</v>
      </c>
      <c r="D7" s="48" t="s">
        <v>100</v>
      </c>
      <c r="E7" s="16" t="s">
        <v>101</v>
      </c>
      <c r="F7" s="17" t="s">
        <v>124</v>
      </c>
      <c r="G7" s="18"/>
    </row>
    <row r="8" customFormat="false" ht="18" hidden="false" customHeight="true" outlineLevel="0" collapsed="false">
      <c r="A8" s="3"/>
      <c r="B8" s="19" t="s">
        <v>9</v>
      </c>
      <c r="C8" s="50" t="n">
        <v>7574652.81</v>
      </c>
      <c r="D8" s="50" t="n">
        <v>6740398.74</v>
      </c>
      <c r="E8" s="51" t="n">
        <v>834254.07</v>
      </c>
      <c r="F8" s="102" t="n">
        <v>0.110137598504663</v>
      </c>
      <c r="G8" s="103"/>
    </row>
    <row r="9" customFormat="false" ht="18" hidden="false" customHeight="true" outlineLevel="0" collapsed="false">
      <c r="A9" s="3"/>
      <c r="B9" s="24" t="s">
        <v>10</v>
      </c>
      <c r="C9" s="50" t="n">
        <v>1264314.38</v>
      </c>
      <c r="D9" s="50" t="n">
        <v>1131131.83</v>
      </c>
      <c r="E9" s="52" t="n">
        <v>133182.55</v>
      </c>
      <c r="F9" s="102" t="n">
        <v>0.105339741528527</v>
      </c>
      <c r="G9" s="103"/>
    </row>
    <row r="10" customFormat="false" ht="18" hidden="false" customHeight="true" outlineLevel="0" collapsed="false">
      <c r="A10" s="3"/>
      <c r="B10" s="24" t="s">
        <v>11</v>
      </c>
      <c r="C10" s="50" t="n">
        <v>847088.04</v>
      </c>
      <c r="D10" s="50" t="n">
        <v>738435.68</v>
      </c>
      <c r="E10" s="52" t="n">
        <v>108652.36</v>
      </c>
      <c r="F10" s="102" t="n">
        <v>0.128265723123656</v>
      </c>
      <c r="G10" s="103"/>
    </row>
    <row r="11" customFormat="false" ht="18" hidden="false" customHeight="true" outlineLevel="0" collapsed="false">
      <c r="A11" s="3"/>
      <c r="B11" s="24" t="s">
        <v>12</v>
      </c>
      <c r="C11" s="50" t="n">
        <v>1163976.67</v>
      </c>
      <c r="D11" s="50" t="n">
        <v>957650.29</v>
      </c>
      <c r="E11" s="52" t="n">
        <v>206326.38</v>
      </c>
      <c r="F11" s="102" t="n">
        <v>0.177259893018303</v>
      </c>
      <c r="G11" s="103"/>
    </row>
    <row r="12" customFormat="false" ht="18" hidden="false" customHeight="true" outlineLevel="0" collapsed="false">
      <c r="A12" s="3"/>
      <c r="B12" s="24" t="s">
        <v>13</v>
      </c>
      <c r="C12" s="50" t="n">
        <v>1960134.46</v>
      </c>
      <c r="D12" s="50" t="n">
        <v>1707928.48</v>
      </c>
      <c r="E12" s="52" t="n">
        <v>252205.98</v>
      </c>
      <c r="F12" s="102" t="n">
        <v>0.128667693541799</v>
      </c>
      <c r="G12" s="103"/>
    </row>
    <row r="13" customFormat="false" ht="18" hidden="false" customHeight="true" outlineLevel="0" collapsed="false">
      <c r="A13" s="3"/>
      <c r="B13" s="24" t="s">
        <v>14</v>
      </c>
      <c r="C13" s="50" t="n">
        <v>521113.33</v>
      </c>
      <c r="D13" s="50" t="n">
        <v>438934.09</v>
      </c>
      <c r="E13" s="52" t="n">
        <v>82179.24</v>
      </c>
      <c r="F13" s="102" t="n">
        <v>0.157699362631925</v>
      </c>
      <c r="G13" s="103"/>
    </row>
    <row r="14" customFormat="false" ht="18" hidden="false" customHeight="true" outlineLevel="0" collapsed="false">
      <c r="A14" s="3"/>
      <c r="B14" s="24" t="s">
        <v>15</v>
      </c>
      <c r="C14" s="50" t="n">
        <v>1962765.8</v>
      </c>
      <c r="D14" s="50" t="n">
        <v>1731823.37</v>
      </c>
      <c r="E14" s="52" t="n">
        <v>230942.43</v>
      </c>
      <c r="F14" s="102" t="n">
        <v>0.117661735292107</v>
      </c>
      <c r="G14" s="103"/>
    </row>
    <row r="15" customFormat="false" ht="18" hidden="false" customHeight="true" outlineLevel="0" collapsed="false">
      <c r="A15" s="3"/>
      <c r="B15" s="24" t="s">
        <v>16</v>
      </c>
      <c r="C15" s="50" t="n">
        <v>1653088.33</v>
      </c>
      <c r="D15" s="50" t="n">
        <v>1446226.75</v>
      </c>
      <c r="E15" s="52" t="n">
        <v>206861.58</v>
      </c>
      <c r="F15" s="102" t="n">
        <v>0.125136434784462</v>
      </c>
      <c r="G15" s="103"/>
    </row>
    <row r="16" customFormat="false" ht="18" hidden="false" customHeight="true" outlineLevel="0" collapsed="false">
      <c r="A16" s="3"/>
      <c r="B16" s="24" t="s">
        <v>17</v>
      </c>
      <c r="C16" s="50" t="n">
        <v>8323615.56</v>
      </c>
      <c r="D16" s="50" t="n">
        <v>6795434.94</v>
      </c>
      <c r="E16" s="52" t="n">
        <v>1528180.62</v>
      </c>
      <c r="F16" s="102" t="n">
        <v>0.18359577145103</v>
      </c>
      <c r="G16" s="103"/>
    </row>
    <row r="17" customFormat="false" ht="18" hidden="false" customHeight="true" outlineLevel="0" collapsed="false">
      <c r="A17" s="3"/>
      <c r="B17" s="24" t="s">
        <v>18</v>
      </c>
      <c r="C17" s="50" t="n">
        <v>862927.58</v>
      </c>
      <c r="D17" s="50" t="n">
        <v>735668.66</v>
      </c>
      <c r="E17" s="52" t="n">
        <v>127258.92</v>
      </c>
      <c r="F17" s="102" t="n">
        <v>0.147473464690977</v>
      </c>
      <c r="G17" s="103"/>
    </row>
    <row r="18" customFormat="false" ht="18" hidden="false" customHeight="true" outlineLevel="0" collapsed="false">
      <c r="A18" s="3"/>
      <c r="B18" s="24" t="s">
        <v>19</v>
      </c>
      <c r="C18" s="50" t="n">
        <v>1931292.56</v>
      </c>
      <c r="D18" s="50" t="n">
        <v>1688976.22</v>
      </c>
      <c r="E18" s="52" t="n">
        <v>242316.34</v>
      </c>
      <c r="F18" s="102" t="n">
        <v>0.125468478996264</v>
      </c>
      <c r="G18" s="103"/>
    </row>
    <row r="19" customFormat="false" ht="18" hidden="false" customHeight="true" outlineLevel="0" collapsed="false">
      <c r="A19" s="3"/>
      <c r="B19" s="24" t="s">
        <v>20</v>
      </c>
      <c r="C19" s="50" t="n">
        <v>7124658.22</v>
      </c>
      <c r="D19" s="50" t="n">
        <v>5844122.14</v>
      </c>
      <c r="E19" s="52" t="n">
        <v>1280536.08</v>
      </c>
      <c r="F19" s="102" t="n">
        <v>0.179732983738833</v>
      </c>
      <c r="G19" s="103"/>
    </row>
    <row r="20" customFormat="false" ht="18" hidden="false" customHeight="true" outlineLevel="0" collapsed="false">
      <c r="A20" s="3"/>
      <c r="B20" s="24" t="s">
        <v>21</v>
      </c>
      <c r="C20" s="50" t="n">
        <v>1219055.84</v>
      </c>
      <c r="D20" s="50" t="n">
        <v>1078266.18</v>
      </c>
      <c r="E20" s="52" t="n">
        <v>140789.66</v>
      </c>
      <c r="F20" s="102" t="n">
        <v>0.115490739128078</v>
      </c>
      <c r="G20" s="103"/>
    </row>
    <row r="21" customFormat="false" ht="18" hidden="false" customHeight="true" outlineLevel="0" collapsed="false">
      <c r="A21" s="3"/>
      <c r="B21" s="24" t="s">
        <v>22</v>
      </c>
      <c r="C21" s="50" t="n">
        <v>604809.35</v>
      </c>
      <c r="D21" s="50" t="n">
        <v>490578.88</v>
      </c>
      <c r="E21" s="52" t="n">
        <v>114230.47</v>
      </c>
      <c r="F21" s="102" t="n">
        <v>0.188870211745239</v>
      </c>
      <c r="G21" s="103"/>
    </row>
    <row r="22" customFormat="false" ht="18" hidden="false" customHeight="true" outlineLevel="0" collapsed="false">
      <c r="A22" s="3"/>
      <c r="B22" s="24" t="s">
        <v>23</v>
      </c>
      <c r="C22" s="50" t="n">
        <v>2741210.76</v>
      </c>
      <c r="D22" s="50" t="n">
        <v>2325380.55</v>
      </c>
      <c r="E22" s="52" t="n">
        <v>415830.21</v>
      </c>
      <c r="F22" s="102" t="n">
        <v>0.151695818529474</v>
      </c>
      <c r="G22" s="103"/>
    </row>
    <row r="23" customFormat="false" ht="18" hidden="false" customHeight="true" outlineLevel="0" collapsed="false">
      <c r="A23" s="3"/>
      <c r="B23" s="24" t="s">
        <v>24</v>
      </c>
      <c r="C23" s="50" t="n">
        <v>278087.34</v>
      </c>
      <c r="D23" s="50" t="n">
        <v>224123.07</v>
      </c>
      <c r="E23" s="52" t="n">
        <v>53964.27</v>
      </c>
      <c r="F23" s="102" t="n">
        <v>0.194055112325502</v>
      </c>
      <c r="G23" s="103"/>
    </row>
    <row r="24" customFormat="false" ht="18" hidden="false" customHeight="true" outlineLevel="0" collapsed="false">
      <c r="A24" s="3"/>
      <c r="B24" s="26" t="s">
        <v>25</v>
      </c>
      <c r="C24" s="53" t="n">
        <v>4146517.16</v>
      </c>
      <c r="D24" s="54" t="n">
        <v>3686832.24</v>
      </c>
      <c r="E24" s="55" t="n">
        <v>459684.92</v>
      </c>
      <c r="F24" s="104" t="n">
        <v>0.110860488998917</v>
      </c>
      <c r="G24" s="103"/>
    </row>
    <row r="25" customFormat="false" ht="27" hidden="false" customHeight="true" outlineLevel="0" collapsed="false">
      <c r="A25" s="3"/>
      <c r="B25" s="30" t="s">
        <v>26</v>
      </c>
      <c r="C25" s="56" t="n">
        <v>44179308.19</v>
      </c>
      <c r="D25" s="56" t="n">
        <v>37761912.11</v>
      </c>
      <c r="E25" s="57" t="n">
        <v>6417396.08</v>
      </c>
      <c r="F25" s="105" t="n">
        <v>0.145257957693701</v>
      </c>
      <c r="G25" s="106"/>
    </row>
  </sheetData>
  <mergeCells count="2">
    <mergeCell ref="H1:I1"/>
    <mergeCell ref="E6:F6"/>
  </mergeCells>
  <hyperlinks>
    <hyperlink ref="H1" location="INDICE!A118:N118" display="VOLVER AL ÍNDICE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6.84"/>
    <col collapsed="false" customWidth="true" hidden="false" outlineLevel="0" max="9" min="9" style="1" width="18.7"/>
    <col collapsed="false" customWidth="true" hidden="false" outlineLevel="0" max="10" min="10" style="2" width="7.28"/>
    <col collapsed="false" customWidth="true" hidden="false" outlineLevel="0" max="12" min="11" style="1" width="10.56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107"/>
      <c r="K1" s="7" t="s">
        <v>1</v>
      </c>
      <c r="L1" s="7"/>
      <c r="M1" s="112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25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6" t="s">
        <v>4</v>
      </c>
      <c r="F6" s="46"/>
    </row>
    <row r="7" customFormat="false" ht="60" hidden="false" customHeight="true" outlineLevel="0" collapsed="false">
      <c r="A7" s="3"/>
      <c r="B7" s="14" t="s">
        <v>36</v>
      </c>
      <c r="C7" s="15" t="s">
        <v>99</v>
      </c>
      <c r="D7" s="48" t="s">
        <v>100</v>
      </c>
      <c r="E7" s="16" t="s">
        <v>101</v>
      </c>
      <c r="F7" s="17" t="s">
        <v>126</v>
      </c>
      <c r="H7" s="5"/>
      <c r="I7" s="5"/>
      <c r="J7" s="3"/>
    </row>
    <row r="8" customFormat="false" ht="18" hidden="false" customHeight="true" outlineLevel="0" collapsed="false">
      <c r="A8" s="3"/>
      <c r="B8" s="37" t="s">
        <v>37</v>
      </c>
      <c r="C8" s="50" t="n">
        <v>6653235.67</v>
      </c>
      <c r="D8" s="50" t="n">
        <v>5155422.32</v>
      </c>
      <c r="E8" s="51" t="n">
        <v>1497813.35</v>
      </c>
      <c r="F8" s="102" t="n">
        <v>0.225125551579928</v>
      </c>
      <c r="H8" s="86"/>
      <c r="I8" s="3"/>
      <c r="J8" s="3"/>
    </row>
    <row r="9" customFormat="false" ht="18" hidden="false" customHeight="true" outlineLevel="0" collapsed="false">
      <c r="A9" s="3"/>
      <c r="B9" s="24" t="s">
        <v>38</v>
      </c>
      <c r="C9" s="50" t="n">
        <v>2656582.43</v>
      </c>
      <c r="D9" s="50" t="n">
        <v>2407994.85</v>
      </c>
      <c r="E9" s="52" t="n">
        <v>248587.58</v>
      </c>
      <c r="F9" s="102" t="n">
        <v>0.0935742016482433</v>
      </c>
      <c r="H9" s="86"/>
      <c r="I9" s="3"/>
      <c r="J9" s="3"/>
    </row>
    <row r="10" customFormat="false" ht="18" hidden="false" customHeight="true" outlineLevel="0" collapsed="false">
      <c r="A10" s="3"/>
      <c r="B10" s="24" t="s">
        <v>39</v>
      </c>
      <c r="C10" s="50" t="n">
        <v>9861750.74</v>
      </c>
      <c r="D10" s="50" t="n">
        <v>8931217.58</v>
      </c>
      <c r="E10" s="52" t="n">
        <v>930533.159999998</v>
      </c>
      <c r="F10" s="102" t="n">
        <v>0.0943578056810629</v>
      </c>
      <c r="H10" s="86"/>
      <c r="I10" s="3"/>
      <c r="J10" s="3"/>
    </row>
    <row r="11" customFormat="false" ht="18" hidden="false" customHeight="true" outlineLevel="0" collapsed="false">
      <c r="A11" s="3"/>
      <c r="B11" s="24" t="s">
        <v>40</v>
      </c>
      <c r="C11" s="50" t="n">
        <v>5318692.75</v>
      </c>
      <c r="D11" s="50" t="n">
        <v>4607331.21</v>
      </c>
      <c r="E11" s="52" t="n">
        <v>711361.539999999</v>
      </c>
      <c r="F11" s="102" t="n">
        <v>0.133747440101705</v>
      </c>
      <c r="H11" s="86"/>
      <c r="I11" s="3"/>
      <c r="J11" s="3"/>
    </row>
    <row r="12" customFormat="false" ht="18" hidden="false" customHeight="true" outlineLevel="0" collapsed="false">
      <c r="A12" s="3"/>
      <c r="B12" s="24" t="s">
        <v>41</v>
      </c>
      <c r="C12" s="50" t="n">
        <v>6710917.83</v>
      </c>
      <c r="D12" s="50" t="n">
        <v>5685346.66</v>
      </c>
      <c r="E12" s="52" t="n">
        <v>1025571.17</v>
      </c>
      <c r="F12" s="102" t="n">
        <v>0.152821297470722</v>
      </c>
      <c r="H12" s="86"/>
      <c r="I12" s="3"/>
      <c r="J12" s="3"/>
    </row>
    <row r="13" customFormat="false" ht="18" hidden="false" customHeight="true" outlineLevel="0" collapsed="false">
      <c r="A13" s="3"/>
      <c r="B13" s="24" t="s">
        <v>42</v>
      </c>
      <c r="C13" s="50" t="n">
        <v>7806899.24</v>
      </c>
      <c r="D13" s="50" t="n">
        <v>6604978.34</v>
      </c>
      <c r="E13" s="52" t="n">
        <v>1201920.9</v>
      </c>
      <c r="F13" s="102" t="n">
        <v>0.153956246014007</v>
      </c>
      <c r="H13" s="86"/>
      <c r="I13" s="3"/>
      <c r="J13" s="3"/>
    </row>
    <row r="14" customFormat="false" ht="18" hidden="false" customHeight="true" outlineLevel="0" collapsed="false">
      <c r="A14" s="3"/>
      <c r="B14" s="26" t="s">
        <v>43</v>
      </c>
      <c r="C14" s="53" t="n">
        <v>5171229.56</v>
      </c>
      <c r="D14" s="54" t="n">
        <v>4369621.15</v>
      </c>
      <c r="E14" s="55" t="n">
        <v>801608.409999999</v>
      </c>
      <c r="F14" s="104" t="n">
        <v>0.155013116455035</v>
      </c>
      <c r="H14" s="86"/>
      <c r="I14" s="3"/>
      <c r="J14" s="3"/>
    </row>
    <row r="15" customFormat="false" ht="27" hidden="false" customHeight="true" outlineLevel="0" collapsed="false">
      <c r="A15" s="3"/>
      <c r="B15" s="30" t="s">
        <v>26</v>
      </c>
      <c r="C15" s="56" t="n">
        <v>44179308.22</v>
      </c>
      <c r="D15" s="56" t="n">
        <v>37761912.11</v>
      </c>
      <c r="E15" s="57" t="n">
        <v>6417396.11</v>
      </c>
      <c r="F15" s="105" t="n">
        <v>0.145257958274114</v>
      </c>
      <c r="H15" s="86"/>
      <c r="I15" s="3"/>
      <c r="J15" s="3"/>
    </row>
    <row r="16" customFormat="false" ht="18" hidden="false" customHeight="true" outlineLevel="0" collapsed="false">
      <c r="H16" s="2"/>
    </row>
    <row r="17" customFormat="false" ht="18" hidden="false" customHeight="false" outlineLevel="0" collapsed="false">
      <c r="B17" s="4" t="s">
        <v>127</v>
      </c>
    </row>
    <row r="18" customFormat="false" ht="6" hidden="false" customHeight="true" outlineLevel="0" collapsed="false"/>
    <row r="19" customFormat="false" ht="15" hidden="false" customHeight="true" outlineLevel="0" collapsed="false">
      <c r="B19" s="11" t="s">
        <v>3</v>
      </c>
    </row>
    <row r="20" customFormat="false" ht="11.25" hidden="false" customHeight="true" outlineLevel="0" collapsed="false">
      <c r="H20" s="46" t="s">
        <v>4</v>
      </c>
      <c r="I20" s="46"/>
      <c r="J20" s="13"/>
    </row>
    <row r="21" customFormat="false" ht="24" hidden="false" customHeight="true" outlineLevel="0" collapsed="false">
      <c r="B21" s="14" t="s">
        <v>36</v>
      </c>
      <c r="C21" s="99" t="s">
        <v>115</v>
      </c>
      <c r="D21" s="99"/>
      <c r="E21" s="99"/>
      <c r="F21" s="99" t="s">
        <v>116</v>
      </c>
      <c r="G21" s="99"/>
      <c r="H21" s="99"/>
      <c r="I21" s="100" t="s">
        <v>117</v>
      </c>
      <c r="J21" s="64"/>
    </row>
    <row r="22" customFormat="false" ht="54" hidden="false" customHeight="true" outlineLevel="0" collapsed="false">
      <c r="B22" s="14"/>
      <c r="C22" s="65" t="s">
        <v>118</v>
      </c>
      <c r="D22" s="66" t="s">
        <v>71</v>
      </c>
      <c r="E22" s="67" t="s">
        <v>119</v>
      </c>
      <c r="F22" s="65" t="s">
        <v>120</v>
      </c>
      <c r="G22" s="66" t="s">
        <v>74</v>
      </c>
      <c r="H22" s="67" t="s">
        <v>121</v>
      </c>
      <c r="I22" s="100"/>
      <c r="J22" s="64"/>
    </row>
    <row r="23" customFormat="false" ht="18" hidden="false" customHeight="true" outlineLevel="0" collapsed="false">
      <c r="B23" s="37" t="s">
        <v>37</v>
      </c>
      <c r="C23" s="50" t="n">
        <v>2</v>
      </c>
      <c r="D23" s="50" t="n">
        <v>1</v>
      </c>
      <c r="E23" s="51" t="n">
        <v>1497813.35</v>
      </c>
      <c r="F23" s="50" t="n">
        <v>0</v>
      </c>
      <c r="G23" s="50" t="n">
        <v>0</v>
      </c>
      <c r="H23" s="51" t="n">
        <v>0</v>
      </c>
      <c r="I23" s="70" t="n">
        <v>1497813.35</v>
      </c>
      <c r="J23" s="71"/>
    </row>
    <row r="24" customFormat="false" ht="18" hidden="false" customHeight="true" outlineLevel="0" collapsed="false">
      <c r="B24" s="24" t="s">
        <v>38</v>
      </c>
      <c r="C24" s="50" t="n">
        <v>4</v>
      </c>
      <c r="D24" s="50" t="n">
        <v>1</v>
      </c>
      <c r="E24" s="52" t="n">
        <v>248587.58</v>
      </c>
      <c r="F24" s="50" t="n">
        <v>0</v>
      </c>
      <c r="G24" s="50" t="n">
        <v>0</v>
      </c>
      <c r="H24" s="52" t="n">
        <v>0</v>
      </c>
      <c r="I24" s="70" t="n">
        <v>248587.58</v>
      </c>
      <c r="J24" s="71"/>
    </row>
    <row r="25" customFormat="false" ht="18" hidden="false" customHeight="true" outlineLevel="0" collapsed="false">
      <c r="B25" s="24" t="s">
        <v>39</v>
      </c>
      <c r="C25" s="50" t="n">
        <v>45</v>
      </c>
      <c r="D25" s="50" t="n">
        <v>0.789473684210526</v>
      </c>
      <c r="E25" s="52" t="n">
        <v>1118502.41</v>
      </c>
      <c r="F25" s="50" t="n">
        <v>12</v>
      </c>
      <c r="G25" s="50" t="n">
        <v>0.210526315789474</v>
      </c>
      <c r="H25" s="52" t="n">
        <v>187969.250000001</v>
      </c>
      <c r="I25" s="70" t="n">
        <v>930533.159999998</v>
      </c>
      <c r="J25" s="71"/>
    </row>
    <row r="26" customFormat="false" ht="18" hidden="false" customHeight="true" outlineLevel="0" collapsed="false">
      <c r="B26" s="24" t="s">
        <v>40</v>
      </c>
      <c r="C26" s="50" t="n">
        <v>72</v>
      </c>
      <c r="D26" s="50" t="n">
        <v>0.9</v>
      </c>
      <c r="E26" s="52" t="n">
        <v>763816.34</v>
      </c>
      <c r="F26" s="50" t="n">
        <v>8</v>
      </c>
      <c r="G26" s="50" t="n">
        <v>0.1</v>
      </c>
      <c r="H26" s="52" t="n">
        <v>52454.8000000012</v>
      </c>
      <c r="I26" s="70" t="n">
        <v>711361.539999999</v>
      </c>
      <c r="J26" s="71"/>
    </row>
    <row r="27" customFormat="false" ht="18" hidden="false" customHeight="true" outlineLevel="0" collapsed="false">
      <c r="B27" s="24" t="s">
        <v>41</v>
      </c>
      <c r="C27" s="50" t="n">
        <v>235</v>
      </c>
      <c r="D27" s="50" t="n">
        <v>0.928853754940711</v>
      </c>
      <c r="E27" s="52" t="n">
        <v>1072281.78</v>
      </c>
      <c r="F27" s="50" t="n">
        <v>18</v>
      </c>
      <c r="G27" s="50" t="n">
        <v>0.0711462450592885</v>
      </c>
      <c r="H27" s="52" t="n">
        <v>46710.6099999994</v>
      </c>
      <c r="I27" s="70" t="n">
        <v>1025571.17</v>
      </c>
      <c r="J27" s="71"/>
    </row>
    <row r="28" customFormat="false" ht="18" hidden="false" customHeight="true" outlineLevel="0" collapsed="false">
      <c r="B28" s="24" t="s">
        <v>42</v>
      </c>
      <c r="C28" s="50" t="n">
        <v>832</v>
      </c>
      <c r="D28" s="50" t="n">
        <v>0.913282107574094</v>
      </c>
      <c r="E28" s="52" t="n">
        <v>1265612.71</v>
      </c>
      <c r="F28" s="50" t="n">
        <v>79</v>
      </c>
      <c r="G28" s="50" t="n">
        <v>0.0867178924259056</v>
      </c>
      <c r="H28" s="52" t="n">
        <v>63691.8099999996</v>
      </c>
      <c r="I28" s="70" t="n">
        <v>1201920.9</v>
      </c>
      <c r="J28" s="71"/>
    </row>
    <row r="29" customFormat="false" ht="18" hidden="false" customHeight="true" outlineLevel="0" collapsed="false">
      <c r="B29" s="26" t="s">
        <v>43</v>
      </c>
      <c r="C29" s="53" t="n">
        <v>5713</v>
      </c>
      <c r="D29" s="54" t="n">
        <v>0.858968576153962</v>
      </c>
      <c r="E29" s="55" t="n">
        <v>905414.38</v>
      </c>
      <c r="F29" s="54" t="n">
        <v>938</v>
      </c>
      <c r="G29" s="54" t="n">
        <v>0.141031423846038</v>
      </c>
      <c r="H29" s="55" t="n">
        <v>103805.970000001</v>
      </c>
      <c r="I29" s="74" t="n">
        <v>801608.409999999</v>
      </c>
      <c r="J29" s="71"/>
    </row>
    <row r="30" customFormat="false" ht="26.25" hidden="false" customHeight="true" outlineLevel="0" collapsed="false">
      <c r="B30" s="30" t="s">
        <v>26</v>
      </c>
      <c r="C30" s="56" t="n">
        <v>6903</v>
      </c>
      <c r="D30" s="56" t="n">
        <v>0.867429002261875</v>
      </c>
      <c r="E30" s="57" t="n">
        <v>6872028.55</v>
      </c>
      <c r="F30" s="56" t="n">
        <v>1055</v>
      </c>
      <c r="G30" s="56" t="n">
        <v>0.132570997738125</v>
      </c>
      <c r="H30" s="57" t="n">
        <v>454632.440000002</v>
      </c>
      <c r="I30" s="76" t="n">
        <v>6417396.11</v>
      </c>
      <c r="J30" s="77"/>
    </row>
  </sheetData>
  <mergeCells count="7">
    <mergeCell ref="K1:L1"/>
    <mergeCell ref="E6:F6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6.84"/>
    <col collapsed="false" customWidth="true" hidden="false" outlineLevel="0" max="5" min="5" style="1" width="15.99"/>
    <col collapsed="false" customWidth="true" hidden="false" outlineLevel="0" max="7" min="6" style="1" width="16.84"/>
    <col collapsed="false" customWidth="true" hidden="false" outlineLevel="0" max="8" min="8" style="1" width="15.99"/>
    <col collapsed="false" customWidth="true" hidden="false" outlineLevel="0" max="9" min="9" style="1" width="16.84"/>
    <col collapsed="false" customWidth="true" hidden="false" outlineLevel="0" max="10" min="10" style="2" width="6.7"/>
    <col collapsed="false" customWidth="true" hidden="false" outlineLevel="0" max="12" min="11" style="1" width="10.99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107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28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6" t="s">
        <v>4</v>
      </c>
      <c r="F6" s="46"/>
    </row>
    <row r="7" customFormat="false" ht="66" hidden="false" customHeight="true" outlineLevel="0" collapsed="false">
      <c r="A7" s="3"/>
      <c r="B7" s="14" t="s">
        <v>28</v>
      </c>
      <c r="C7" s="15" t="s">
        <v>99</v>
      </c>
      <c r="D7" s="48" t="s">
        <v>100</v>
      </c>
      <c r="E7" s="16" t="s">
        <v>101</v>
      </c>
      <c r="F7" s="17" t="s">
        <v>124</v>
      </c>
      <c r="H7" s="5"/>
      <c r="I7" s="5"/>
      <c r="J7" s="3"/>
    </row>
    <row r="8" customFormat="false" ht="18" hidden="false" customHeight="true" outlineLevel="0" collapsed="false">
      <c r="A8" s="3"/>
      <c r="B8" s="19" t="s">
        <v>29</v>
      </c>
      <c r="C8" s="50" t="n">
        <v>44179308.22</v>
      </c>
      <c r="D8" s="50" t="n">
        <v>37761912.11</v>
      </c>
      <c r="E8" s="51" t="n">
        <v>6417396.11</v>
      </c>
      <c r="F8" s="102" t="n">
        <v>0.145257958274114</v>
      </c>
      <c r="H8" s="86"/>
      <c r="I8" s="3"/>
      <c r="J8" s="3"/>
    </row>
    <row r="9" customFormat="false" ht="18" hidden="false" customHeight="true" outlineLevel="0" collapsed="false">
      <c r="A9" s="3"/>
      <c r="B9" s="24" t="s">
        <v>112</v>
      </c>
      <c r="C9" s="50" t="n">
        <v>5177015.3</v>
      </c>
      <c r="D9" s="50" t="n">
        <v>3720475.81</v>
      </c>
      <c r="E9" s="52" t="n">
        <v>1456539.49</v>
      </c>
      <c r="F9" s="102" t="n">
        <v>0.281347341198702</v>
      </c>
      <c r="H9" s="86"/>
      <c r="I9" s="3"/>
      <c r="J9" s="3"/>
    </row>
    <row r="10" customFormat="false" ht="18" hidden="false" customHeight="true" outlineLevel="0" collapsed="false">
      <c r="A10" s="3"/>
      <c r="B10" s="24" t="s">
        <v>31</v>
      </c>
      <c r="C10" s="50" t="n">
        <v>12692122.7</v>
      </c>
      <c r="D10" s="50" t="n">
        <v>11680375.24</v>
      </c>
      <c r="E10" s="52" t="n">
        <v>1011747.46</v>
      </c>
      <c r="F10" s="102" t="n">
        <v>0.0797145980947694</v>
      </c>
      <c r="H10" s="86"/>
      <c r="I10" s="3"/>
      <c r="J10" s="3"/>
    </row>
    <row r="11" customFormat="false" ht="18" hidden="false" customHeight="true" outlineLevel="0" collapsed="false">
      <c r="A11" s="3"/>
      <c r="B11" s="24" t="s">
        <v>32</v>
      </c>
      <c r="C11" s="50" t="n">
        <v>368065.32</v>
      </c>
      <c r="D11" s="50" t="n">
        <v>307857.45</v>
      </c>
      <c r="E11" s="52" t="n">
        <v>60207.8700000001</v>
      </c>
      <c r="F11" s="102" t="n">
        <v>0.163579307064301</v>
      </c>
      <c r="H11" s="86"/>
      <c r="I11" s="3"/>
      <c r="J11" s="3"/>
    </row>
    <row r="12" customFormat="false" ht="18" hidden="false" customHeight="true" outlineLevel="0" collapsed="false">
      <c r="A12" s="3"/>
      <c r="B12" s="59" t="s">
        <v>33</v>
      </c>
      <c r="C12" s="53" t="n">
        <v>1214601.8</v>
      </c>
      <c r="D12" s="54" t="n">
        <v>1005290.27</v>
      </c>
      <c r="E12" s="55" t="n">
        <v>209311.53</v>
      </c>
      <c r="F12" s="104" t="n">
        <v>0.172329342834829</v>
      </c>
      <c r="H12" s="86"/>
      <c r="I12" s="3"/>
      <c r="J12" s="3"/>
    </row>
    <row r="13" customFormat="false" ht="27" hidden="false" customHeight="true" outlineLevel="0" collapsed="false">
      <c r="A13" s="3"/>
      <c r="B13" s="30" t="s">
        <v>34</v>
      </c>
      <c r="C13" s="56" t="n">
        <v>63631113.34</v>
      </c>
      <c r="D13" s="56" t="n">
        <v>54475910.88</v>
      </c>
      <c r="E13" s="57" t="n">
        <v>9155202.45999999</v>
      </c>
      <c r="F13" s="105" t="n">
        <v>0.143879337944018</v>
      </c>
      <c r="H13" s="86"/>
      <c r="I13" s="3"/>
      <c r="J13" s="3"/>
    </row>
    <row r="14" customFormat="false" ht="24" hidden="false" customHeight="true" outlineLevel="0" collapsed="false">
      <c r="H14" s="2"/>
    </row>
    <row r="15" customFormat="false" ht="18" hidden="false" customHeight="false" outlineLevel="0" collapsed="false">
      <c r="B15" s="4" t="s">
        <v>129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H18" s="46" t="s">
        <v>4</v>
      </c>
      <c r="I18" s="46"/>
      <c r="J18" s="13"/>
    </row>
    <row r="19" customFormat="false" ht="24" hidden="false" customHeight="true" outlineLevel="0" collapsed="false">
      <c r="B19" s="14" t="s">
        <v>28</v>
      </c>
      <c r="C19" s="99" t="s">
        <v>115</v>
      </c>
      <c r="D19" s="99"/>
      <c r="E19" s="99"/>
      <c r="F19" s="99" t="s">
        <v>116</v>
      </c>
      <c r="G19" s="99"/>
      <c r="H19" s="99"/>
      <c r="I19" s="100" t="s">
        <v>117</v>
      </c>
      <c r="J19" s="64"/>
    </row>
    <row r="20" customFormat="false" ht="66" hidden="false" customHeight="true" outlineLevel="0" collapsed="false">
      <c r="B20" s="14"/>
      <c r="C20" s="65" t="s">
        <v>118</v>
      </c>
      <c r="D20" s="66" t="s">
        <v>71</v>
      </c>
      <c r="E20" s="67" t="s">
        <v>119</v>
      </c>
      <c r="F20" s="65" t="s">
        <v>120</v>
      </c>
      <c r="G20" s="66" t="s">
        <v>74</v>
      </c>
      <c r="H20" s="67" t="s">
        <v>121</v>
      </c>
      <c r="I20" s="100"/>
      <c r="J20" s="64"/>
    </row>
    <row r="21" customFormat="false" ht="18" hidden="false" customHeight="true" outlineLevel="0" collapsed="false">
      <c r="B21" s="19" t="s">
        <v>29</v>
      </c>
      <c r="C21" s="50" t="n">
        <v>6903</v>
      </c>
      <c r="D21" s="50" t="n">
        <v>0.867429002261875</v>
      </c>
      <c r="E21" s="51" t="n">
        <v>6872028.55</v>
      </c>
      <c r="F21" s="50" t="n">
        <v>1055</v>
      </c>
      <c r="G21" s="50" t="n">
        <v>0.132570997738125</v>
      </c>
      <c r="H21" s="51" t="n">
        <v>454632.440000002</v>
      </c>
      <c r="I21" s="90" t="n">
        <v>6417396.11</v>
      </c>
      <c r="J21" s="91"/>
    </row>
    <row r="22" customFormat="false" ht="18" hidden="false" customHeight="true" outlineLevel="0" collapsed="false">
      <c r="B22" s="24" t="s">
        <v>112</v>
      </c>
      <c r="C22" s="50" t="n">
        <v>38</v>
      </c>
      <c r="D22" s="50" t="n">
        <v>12.6666666666667</v>
      </c>
      <c r="E22" s="52" t="n">
        <v>1456539.49</v>
      </c>
      <c r="F22" s="50" t="n">
        <v>-35</v>
      </c>
      <c r="G22" s="50" t="n">
        <v>-11.6666666666667</v>
      </c>
      <c r="H22" s="52" t="n">
        <v>0</v>
      </c>
      <c r="I22" s="90" t="n">
        <v>1456539.49</v>
      </c>
      <c r="J22" s="91"/>
    </row>
    <row r="23" customFormat="false" ht="18" hidden="false" customHeight="true" outlineLevel="0" collapsed="false">
      <c r="B23" s="24" t="s">
        <v>31</v>
      </c>
      <c r="C23" s="50" t="n">
        <v>3</v>
      </c>
      <c r="D23" s="50" t="n">
        <v>1</v>
      </c>
      <c r="E23" s="52" t="n">
        <v>1011747.47</v>
      </c>
      <c r="F23" s="50" t="n">
        <v>0</v>
      </c>
      <c r="G23" s="50" t="n">
        <v>0</v>
      </c>
      <c r="H23" s="52" t="n">
        <v>0.0100000016391277</v>
      </c>
      <c r="I23" s="90" t="n">
        <v>1011747.46</v>
      </c>
      <c r="J23" s="91"/>
    </row>
    <row r="24" customFormat="false" ht="18" hidden="false" customHeight="true" outlineLevel="0" collapsed="false">
      <c r="B24" s="24" t="s">
        <v>32</v>
      </c>
      <c r="C24" s="50" t="n">
        <v>3</v>
      </c>
      <c r="D24" s="50" t="n">
        <v>0.428571428571429</v>
      </c>
      <c r="E24" s="52" t="n">
        <v>60207.87</v>
      </c>
      <c r="F24" s="50" t="n">
        <v>4</v>
      </c>
      <c r="G24" s="50" t="n">
        <v>0.571428571428571</v>
      </c>
      <c r="H24" s="52" t="n">
        <v>-5.82076609134674E-011</v>
      </c>
      <c r="I24" s="90" t="n">
        <v>60207.8700000001</v>
      </c>
      <c r="J24" s="91"/>
    </row>
    <row r="25" customFormat="false" ht="18" hidden="false" customHeight="true" outlineLevel="0" collapsed="false">
      <c r="B25" s="26" t="s">
        <v>33</v>
      </c>
      <c r="C25" s="53" t="n">
        <v>7</v>
      </c>
      <c r="D25" s="54" t="n">
        <v>0.184210526315789</v>
      </c>
      <c r="E25" s="55" t="n">
        <v>209311.53</v>
      </c>
      <c r="F25" s="53" t="n">
        <v>31</v>
      </c>
      <c r="G25" s="54" t="n">
        <v>0.815789473684211</v>
      </c>
      <c r="H25" s="55" t="n">
        <v>2.3283064365387E-010</v>
      </c>
      <c r="I25" s="92" t="n">
        <v>209311.53</v>
      </c>
      <c r="J25" s="91"/>
    </row>
    <row r="26" customFormat="false" ht="27" hidden="false" customHeight="true" outlineLevel="0" collapsed="false">
      <c r="B26" s="30" t="s">
        <v>34</v>
      </c>
      <c r="C26" s="56" t="n">
        <v>6954</v>
      </c>
      <c r="D26" s="56" t="n">
        <v>0.868273192658259</v>
      </c>
      <c r="E26" s="57" t="n">
        <v>9609834.91</v>
      </c>
      <c r="F26" s="56" t="n">
        <v>1055</v>
      </c>
      <c r="G26" s="56" t="n">
        <v>0.131726807341741</v>
      </c>
      <c r="H26" s="57" t="n">
        <v>454632.450000004</v>
      </c>
      <c r="I26" s="98" t="n">
        <v>9155202.46</v>
      </c>
      <c r="J26" s="95"/>
    </row>
  </sheetData>
  <mergeCells count="7">
    <mergeCell ref="K1:L1"/>
    <mergeCell ref="E6:F6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6.7"/>
    <col collapsed="false" customWidth="true" hidden="false" outlineLevel="0" max="9" min="9" style="1" width="22.7"/>
    <col collapsed="false" customWidth="true" hidden="false" outlineLevel="0" max="10" min="10" style="2" width="5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30</v>
      </c>
      <c r="I1" s="113"/>
      <c r="J1" s="113"/>
      <c r="K1" s="114" t="s">
        <v>1</v>
      </c>
      <c r="L1" s="114"/>
      <c r="M1" s="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31</v>
      </c>
    </row>
    <row r="4" customFormat="false" ht="6" hidden="false" customHeight="true" outlineLevel="0" collapsed="false">
      <c r="A4" s="3"/>
      <c r="B4" s="10"/>
      <c r="H4" s="5"/>
    </row>
    <row r="5" customFormat="false" ht="15" hidden="false" customHeight="true" outlineLevel="0" collapsed="false">
      <c r="A5" s="3"/>
      <c r="B5" s="11" t="s">
        <v>132</v>
      </c>
      <c r="H5" s="5"/>
      <c r="M5" s="5"/>
    </row>
    <row r="6" customFormat="false" ht="11.25" hidden="false" customHeight="true" outlineLevel="0" collapsed="false">
      <c r="A6" s="3"/>
      <c r="G6" s="12" t="s">
        <v>133</v>
      </c>
      <c r="H6" s="12"/>
      <c r="I6" s="12"/>
      <c r="J6" s="13"/>
      <c r="M6" s="5"/>
    </row>
    <row r="7" customFormat="false" ht="81" hidden="false" customHeight="true" outlineLevel="0" collapsed="false">
      <c r="A7" s="3"/>
      <c r="B7" s="115" t="s">
        <v>123</v>
      </c>
      <c r="C7" s="116" t="s">
        <v>134</v>
      </c>
      <c r="D7" s="117" t="s">
        <v>135</v>
      </c>
      <c r="E7" s="117" t="s">
        <v>136</v>
      </c>
      <c r="F7" s="117" t="s">
        <v>137</v>
      </c>
      <c r="G7" s="117" t="s">
        <v>138</v>
      </c>
      <c r="H7" s="118" t="s">
        <v>139</v>
      </c>
      <c r="I7" s="119" t="s">
        <v>140</v>
      </c>
      <c r="J7" s="18"/>
    </row>
    <row r="8" customFormat="false" ht="18" hidden="false" customHeight="true" outlineLevel="0" collapsed="false">
      <c r="A8" s="3"/>
      <c r="B8" s="120" t="s">
        <v>9</v>
      </c>
      <c r="C8" s="69" t="n">
        <v>0.747279400149776</v>
      </c>
      <c r="D8" s="69" t="n">
        <v>0.881579872871503</v>
      </c>
      <c r="E8" s="69" t="n">
        <v>0.802675481954253</v>
      </c>
      <c r="F8" s="69" t="n">
        <v>0.739403361132508</v>
      </c>
      <c r="G8" s="69" t="n">
        <v>0.934736634133396</v>
      </c>
      <c r="H8" s="121" t="n">
        <v>0.56984587132523</v>
      </c>
      <c r="I8" s="122" t="n">
        <v>0.714488256294759</v>
      </c>
      <c r="J8" s="23"/>
    </row>
    <row r="9" customFormat="false" ht="18" hidden="false" customHeight="true" outlineLevel="0" collapsed="false">
      <c r="A9" s="3"/>
      <c r="B9" s="123" t="s">
        <v>10</v>
      </c>
      <c r="C9" s="69" t="n">
        <v>0.815526268491704</v>
      </c>
      <c r="D9" s="69" t="n">
        <v>0.963107810076607</v>
      </c>
      <c r="E9" s="69" t="n">
        <v>0.921214985491171</v>
      </c>
      <c r="F9" s="69" t="n">
        <v>0.780460422347374</v>
      </c>
      <c r="G9" s="69" t="n">
        <v>0.971685550447563</v>
      </c>
      <c r="H9" s="124" t="n">
        <v>0.782120442273078</v>
      </c>
      <c r="I9" s="122" t="n">
        <v>0.836306196882813</v>
      </c>
      <c r="J9" s="23"/>
    </row>
    <row r="10" customFormat="false" ht="18" hidden="false" customHeight="true" outlineLevel="0" collapsed="false">
      <c r="A10" s="3"/>
      <c r="B10" s="123" t="s">
        <v>11</v>
      </c>
      <c r="C10" s="69" t="n">
        <v>0.713158171942426</v>
      </c>
      <c r="D10" s="69" t="n">
        <v>0.803595877476253</v>
      </c>
      <c r="E10" s="69" t="n">
        <v>0.838060805283751</v>
      </c>
      <c r="F10" s="69" t="n">
        <v>0.79074020362822</v>
      </c>
      <c r="G10" s="69" t="n">
        <v>0.916731603213392</v>
      </c>
      <c r="H10" s="124" t="n">
        <v>0.737043738708894</v>
      </c>
      <c r="I10" s="122" t="n">
        <v>0.770387641038484</v>
      </c>
      <c r="J10" s="23"/>
    </row>
    <row r="11" customFormat="false" ht="18" hidden="false" customHeight="true" outlineLevel="0" collapsed="false">
      <c r="A11" s="3"/>
      <c r="B11" s="123" t="s">
        <v>12</v>
      </c>
      <c r="C11" s="69" t="n">
        <v>0.782623203533262</v>
      </c>
      <c r="D11" s="69" t="n">
        <v>0.957897419715028</v>
      </c>
      <c r="E11" s="69" t="n">
        <v>0.86326920523093</v>
      </c>
      <c r="F11" s="69" t="n">
        <v>0.902650491710607</v>
      </c>
      <c r="G11" s="69" t="n">
        <v>0.955980947348672</v>
      </c>
      <c r="H11" s="124" t="n">
        <v>0.629804389195309</v>
      </c>
      <c r="I11" s="122" t="n">
        <v>0.785162204271939</v>
      </c>
      <c r="J11" s="23"/>
    </row>
    <row r="12" customFormat="false" ht="18" hidden="false" customHeight="true" outlineLevel="0" collapsed="false">
      <c r="A12" s="3"/>
      <c r="B12" s="123" t="s">
        <v>13</v>
      </c>
      <c r="C12" s="69" t="n">
        <v>0.795066618284195</v>
      </c>
      <c r="D12" s="69" t="n">
        <v>0.926263990959688</v>
      </c>
      <c r="E12" s="69" t="n">
        <v>0.847722906293174</v>
      </c>
      <c r="F12" s="69" t="n">
        <v>0.789691024386003</v>
      </c>
      <c r="G12" s="69" t="n">
        <v>0.971098324768055</v>
      </c>
      <c r="H12" s="124" t="n">
        <v>0.614730775959358</v>
      </c>
      <c r="I12" s="122" t="n">
        <v>0.769918260063879</v>
      </c>
      <c r="J12" s="23"/>
    </row>
    <row r="13" customFormat="false" ht="18" hidden="false" customHeight="true" outlineLevel="0" collapsed="false">
      <c r="A13" s="3"/>
      <c r="B13" s="123" t="s">
        <v>14</v>
      </c>
      <c r="C13" s="69" t="n">
        <v>0.770491161224697</v>
      </c>
      <c r="D13" s="69" t="n">
        <v>0.954902925201369</v>
      </c>
      <c r="E13" s="69" t="n">
        <v>0.883472039943312</v>
      </c>
      <c r="F13" s="69" t="n">
        <v>0.907258629478699</v>
      </c>
      <c r="G13" s="69" t="n">
        <v>0.960284931484788</v>
      </c>
      <c r="H13" s="124" t="n">
        <v>0.652862680070833</v>
      </c>
      <c r="I13" s="122" t="n">
        <v>0.812508162312036</v>
      </c>
      <c r="J13" s="23"/>
    </row>
    <row r="14" customFormat="false" ht="18" hidden="false" customHeight="true" outlineLevel="0" collapsed="false">
      <c r="A14" s="3"/>
      <c r="B14" s="123" t="s">
        <v>15</v>
      </c>
      <c r="C14" s="69" t="n">
        <v>0.861847372200322</v>
      </c>
      <c r="D14" s="69" t="n">
        <v>0.962200575631393</v>
      </c>
      <c r="E14" s="69" t="n">
        <v>0.858756417830106</v>
      </c>
      <c r="F14" s="69" t="n">
        <v>0.868107849068586</v>
      </c>
      <c r="G14" s="69" t="n">
        <v>0.899963265311104</v>
      </c>
      <c r="H14" s="124" t="n">
        <v>0.797184063268635</v>
      </c>
      <c r="I14" s="122" t="n">
        <v>0.857146252266862</v>
      </c>
      <c r="J14" s="23"/>
    </row>
    <row r="15" customFormat="false" ht="18" hidden="false" customHeight="true" outlineLevel="0" collapsed="false">
      <c r="A15" s="3"/>
      <c r="B15" s="123" t="s">
        <v>16</v>
      </c>
      <c r="C15" s="69" t="n">
        <v>0.752237128956675</v>
      </c>
      <c r="D15" s="69" t="n">
        <v>0.954029592304827</v>
      </c>
      <c r="E15" s="69" t="n">
        <v>0.861595808461278</v>
      </c>
      <c r="F15" s="69" t="n">
        <v>0.855746702139093</v>
      </c>
      <c r="G15" s="69" t="n">
        <v>0.917042815797002</v>
      </c>
      <c r="H15" s="124" t="n">
        <v>0.723146421615556</v>
      </c>
      <c r="I15" s="122" t="n">
        <v>0.803394469051542</v>
      </c>
      <c r="J15" s="23"/>
    </row>
    <row r="16" customFormat="false" ht="18" hidden="false" customHeight="true" outlineLevel="0" collapsed="false">
      <c r="A16" s="3"/>
      <c r="B16" s="123" t="s">
        <v>17</v>
      </c>
      <c r="C16" s="69" t="n">
        <v>0.835606571623185</v>
      </c>
      <c r="D16" s="69" t="n">
        <v>0.941194142025372</v>
      </c>
      <c r="E16" s="69" t="n">
        <v>0.849848441181887</v>
      </c>
      <c r="F16" s="69" t="n">
        <v>0.837522759542995</v>
      </c>
      <c r="G16" s="69" t="n">
        <v>0.855784025457055</v>
      </c>
      <c r="H16" s="124" t="n">
        <v>0.582689638253836</v>
      </c>
      <c r="I16" s="122" t="n">
        <v>0.781386745450207</v>
      </c>
      <c r="J16" s="23"/>
    </row>
    <row r="17" customFormat="false" ht="18" hidden="false" customHeight="true" outlineLevel="0" collapsed="false">
      <c r="A17" s="3"/>
      <c r="B17" s="123" t="s">
        <v>18</v>
      </c>
      <c r="C17" s="69" t="n">
        <v>0.715900273525428</v>
      </c>
      <c r="D17" s="69" t="n">
        <v>0.877846562016361</v>
      </c>
      <c r="E17" s="69" t="n">
        <v>0.83200971622231</v>
      </c>
      <c r="F17" s="69" t="n">
        <v>0.818451966223015</v>
      </c>
      <c r="G17" s="69" t="n">
        <v>0.927951689889009</v>
      </c>
      <c r="H17" s="124" t="n">
        <v>0.720173480501037</v>
      </c>
      <c r="I17" s="122" t="n">
        <v>0.784676205089791</v>
      </c>
      <c r="J17" s="23"/>
    </row>
    <row r="18" customFormat="false" ht="18" hidden="false" customHeight="true" outlineLevel="0" collapsed="false">
      <c r="A18" s="3"/>
      <c r="B18" s="123" t="s">
        <v>19</v>
      </c>
      <c r="C18" s="69" t="n">
        <v>0.798543225476269</v>
      </c>
      <c r="D18" s="69" t="n">
        <v>0.920778065093665</v>
      </c>
      <c r="E18" s="69" t="n">
        <v>0.89036008679433</v>
      </c>
      <c r="F18" s="69" t="n">
        <v>0.867422403110621</v>
      </c>
      <c r="G18" s="69" t="n">
        <v>0.967132441164688</v>
      </c>
      <c r="H18" s="124" t="n">
        <v>0.704560927739408</v>
      </c>
      <c r="I18" s="122" t="n">
        <v>0.813208118240124</v>
      </c>
      <c r="J18" s="23"/>
    </row>
    <row r="19" customFormat="false" ht="18" hidden="false" customHeight="true" outlineLevel="0" collapsed="false">
      <c r="A19" s="3"/>
      <c r="B19" s="123" t="s">
        <v>20</v>
      </c>
      <c r="C19" s="69" t="n">
        <v>0.836331505205129</v>
      </c>
      <c r="D19" s="69" t="n">
        <v>0.965111861112238</v>
      </c>
      <c r="E19" s="69" t="n">
        <v>0.697704552290061</v>
      </c>
      <c r="F19" s="69" t="n">
        <v>0.763530140007411</v>
      </c>
      <c r="G19" s="69" t="n">
        <v>0.982481321719005</v>
      </c>
      <c r="H19" s="124" t="n">
        <v>0.501860364156539</v>
      </c>
      <c r="I19" s="122" t="n">
        <v>0.691397468534872</v>
      </c>
      <c r="J19" s="23"/>
    </row>
    <row r="20" customFormat="false" ht="18" hidden="false" customHeight="true" outlineLevel="0" collapsed="false">
      <c r="A20" s="3"/>
      <c r="B20" s="123" t="s">
        <v>21</v>
      </c>
      <c r="C20" s="69" t="n">
        <v>0.814291142667318</v>
      </c>
      <c r="D20" s="69" t="n">
        <v>0.96467071454517</v>
      </c>
      <c r="E20" s="69" t="n">
        <v>0.815541883461366</v>
      </c>
      <c r="F20" s="69" t="n">
        <v>0.813153846266088</v>
      </c>
      <c r="G20" s="69" t="n">
        <v>0.959289026962702</v>
      </c>
      <c r="H20" s="124" t="n">
        <v>0.580670078399294</v>
      </c>
      <c r="I20" s="122" t="n">
        <v>0.746032522913997</v>
      </c>
      <c r="J20" s="23"/>
    </row>
    <row r="21" customFormat="false" ht="18" hidden="false" customHeight="true" outlineLevel="0" collapsed="false">
      <c r="A21" s="3"/>
      <c r="B21" s="123" t="s">
        <v>22</v>
      </c>
      <c r="C21" s="69" t="n">
        <v>0.853789133683297</v>
      </c>
      <c r="D21" s="69" t="n">
        <v>0.971635895812331</v>
      </c>
      <c r="E21" s="69" t="n">
        <v>0.918151314302087</v>
      </c>
      <c r="F21" s="69" t="n">
        <v>0.891513783691684</v>
      </c>
      <c r="G21" s="69" t="n">
        <v>0.933544675355172</v>
      </c>
      <c r="H21" s="124" t="n">
        <v>0.797552519053359</v>
      </c>
      <c r="I21" s="122" t="n">
        <v>0.874419905930352</v>
      </c>
      <c r="J21" s="23"/>
      <c r="M21" s="5"/>
    </row>
    <row r="22" customFormat="false" ht="18" hidden="false" customHeight="true" outlineLevel="0" collapsed="false">
      <c r="A22" s="3"/>
      <c r="B22" s="123" t="s">
        <v>23</v>
      </c>
      <c r="C22" s="69" t="n">
        <v>0.802321787929352</v>
      </c>
      <c r="D22" s="69" t="n">
        <v>0.939809896791905</v>
      </c>
      <c r="E22" s="69" t="n">
        <v>0.855152901039055</v>
      </c>
      <c r="F22" s="69" t="n">
        <v>0.871295127880494</v>
      </c>
      <c r="G22" s="69" t="n">
        <v>0.913596896261286</v>
      </c>
      <c r="H22" s="124" t="n">
        <v>0.813724037663806</v>
      </c>
      <c r="I22" s="122" t="n">
        <v>0.837707856020941</v>
      </c>
      <c r="J22" s="23"/>
    </row>
    <row r="23" customFormat="false" ht="18" hidden="false" customHeight="true" outlineLevel="0" collapsed="false">
      <c r="A23" s="3"/>
      <c r="B23" s="123" t="s">
        <v>24</v>
      </c>
      <c r="C23" s="69" t="n">
        <v>0.891622749023027</v>
      </c>
      <c r="D23" s="69" t="n">
        <v>0.978758864897479</v>
      </c>
      <c r="E23" s="69" t="n">
        <v>0.917189996804091</v>
      </c>
      <c r="F23" s="69" t="n">
        <v>0.927805200420119</v>
      </c>
      <c r="G23" s="69" t="n">
        <v>0.976875592692659</v>
      </c>
      <c r="H23" s="124" t="n">
        <v>0.761757541001284</v>
      </c>
      <c r="I23" s="122" t="n">
        <v>0.878462356616145</v>
      </c>
      <c r="J23" s="23"/>
    </row>
    <row r="24" customFormat="false" ht="18" hidden="false" customHeight="true" outlineLevel="0" collapsed="false">
      <c r="A24" s="3"/>
      <c r="B24" s="125" t="s">
        <v>25</v>
      </c>
      <c r="C24" s="126" t="n">
        <v>0.851724925931827</v>
      </c>
      <c r="D24" s="72" t="n">
        <v>0.947841036861229</v>
      </c>
      <c r="E24" s="72" t="n">
        <v>0.914535554983346</v>
      </c>
      <c r="F24" s="72" t="n">
        <v>0.8599549446852</v>
      </c>
      <c r="G24" s="72" t="n">
        <v>0.944940292407772</v>
      </c>
      <c r="H24" s="127" t="n">
        <v>0.586468269762145</v>
      </c>
      <c r="I24" s="128" t="n">
        <v>0.784703294006991</v>
      </c>
      <c r="J24" s="23"/>
    </row>
    <row r="25" customFormat="false" ht="27" hidden="false" customHeight="true" outlineLevel="0" collapsed="false">
      <c r="A25" s="3"/>
      <c r="B25" s="129" t="s">
        <v>26</v>
      </c>
      <c r="C25" s="130" t="n">
        <v>0.802112850846879</v>
      </c>
      <c r="D25" s="130" t="n">
        <v>0.935125882668573</v>
      </c>
      <c r="E25" s="130" t="n">
        <v>0.828351966809911</v>
      </c>
      <c r="F25" s="130" t="n">
        <v>0.815358464966313</v>
      </c>
      <c r="G25" s="130" t="n">
        <v>0.921640170649784</v>
      </c>
      <c r="H25" s="131" t="n">
        <v>0.610271811100494</v>
      </c>
      <c r="I25" s="132" t="n">
        <v>0.770491538542951</v>
      </c>
      <c r="J25" s="34"/>
    </row>
  </sheetData>
  <mergeCells count="2">
    <mergeCell ref="K1:L1"/>
    <mergeCell ref="G6:I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6.7"/>
    <col collapsed="false" customWidth="true" hidden="false" outlineLevel="0" max="9" min="9" style="1" width="22.7"/>
    <col collapsed="false" customWidth="true" hidden="false" outlineLevel="0" max="10" min="10" style="2" width="6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130</v>
      </c>
      <c r="I1" s="8"/>
      <c r="J1" s="8"/>
      <c r="K1" s="114" t="s">
        <v>1</v>
      </c>
      <c r="L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41</v>
      </c>
    </row>
    <row r="4" customFormat="false" ht="6" hidden="false" customHeight="true" outlineLevel="0" collapsed="false">
      <c r="A4" s="3"/>
      <c r="B4" s="10"/>
      <c r="H4" s="5"/>
    </row>
    <row r="5" customFormat="false" ht="15" hidden="false" customHeight="true" outlineLevel="0" collapsed="false">
      <c r="A5" s="3"/>
      <c r="B5" s="133" t="s">
        <v>142</v>
      </c>
      <c r="H5" s="5"/>
      <c r="M5" s="5"/>
    </row>
    <row r="6" customFormat="false" ht="11.25" hidden="false" customHeight="true" outlineLevel="0" collapsed="false">
      <c r="A6" s="3"/>
      <c r="H6" s="46" t="s">
        <v>4</v>
      </c>
      <c r="I6" s="46"/>
      <c r="J6" s="13"/>
      <c r="M6" s="5"/>
    </row>
    <row r="7" customFormat="false" ht="81" hidden="false" customHeight="true" outlineLevel="0" collapsed="false">
      <c r="A7" s="3"/>
      <c r="B7" s="115" t="s">
        <v>123</v>
      </c>
      <c r="C7" s="116" t="s">
        <v>134</v>
      </c>
      <c r="D7" s="117" t="s">
        <v>135</v>
      </c>
      <c r="E7" s="117" t="s">
        <v>136</v>
      </c>
      <c r="F7" s="117" t="s">
        <v>137</v>
      </c>
      <c r="G7" s="117" t="s">
        <v>138</v>
      </c>
      <c r="H7" s="118" t="s">
        <v>139</v>
      </c>
      <c r="I7" s="119" t="s">
        <v>140</v>
      </c>
      <c r="J7" s="18"/>
    </row>
    <row r="8" customFormat="false" ht="18" hidden="false" customHeight="true" outlineLevel="0" collapsed="false">
      <c r="A8" s="3"/>
      <c r="B8" s="120" t="s">
        <v>9</v>
      </c>
      <c r="C8" s="50" t="n">
        <v>406700.23</v>
      </c>
      <c r="D8" s="50" t="n">
        <v>53267.11</v>
      </c>
      <c r="E8" s="50" t="n">
        <v>76641.55</v>
      </c>
      <c r="F8" s="50" t="n">
        <v>174069.94</v>
      </c>
      <c r="G8" s="50" t="n">
        <v>54029.03</v>
      </c>
      <c r="H8" s="51" t="n">
        <v>216520.74</v>
      </c>
      <c r="I8" s="134" t="n">
        <v>981228.6</v>
      </c>
      <c r="J8" s="71"/>
    </row>
    <row r="9" customFormat="false" ht="18" hidden="false" customHeight="true" outlineLevel="0" collapsed="false">
      <c r="A9" s="3"/>
      <c r="B9" s="123" t="s">
        <v>10</v>
      </c>
      <c r="C9" s="50" t="n">
        <v>115160.97</v>
      </c>
      <c r="D9" s="50" t="n">
        <v>32110.39</v>
      </c>
      <c r="E9" s="50" t="n">
        <v>10447.84</v>
      </c>
      <c r="F9" s="50" t="n">
        <v>35182.75</v>
      </c>
      <c r="G9" s="50" t="n">
        <v>20781.4</v>
      </c>
      <c r="H9" s="52" t="n">
        <v>38020.83</v>
      </c>
      <c r="I9" s="134" t="n">
        <v>251704.18</v>
      </c>
      <c r="J9" s="71"/>
    </row>
    <row r="10" customFormat="false" ht="18" hidden="false" customHeight="true" outlineLevel="0" collapsed="false">
      <c r="A10" s="3"/>
      <c r="B10" s="123" t="s">
        <v>11</v>
      </c>
      <c r="C10" s="50" t="n">
        <v>39605.56</v>
      </c>
      <c r="D10" s="50" t="n">
        <v>6808.45</v>
      </c>
      <c r="E10" s="50" t="n">
        <v>11054.55</v>
      </c>
      <c r="F10" s="50" t="n">
        <v>27426.65</v>
      </c>
      <c r="G10" s="50" t="n">
        <v>15399.67</v>
      </c>
      <c r="H10" s="52" t="n">
        <v>25641.42</v>
      </c>
      <c r="I10" s="134" t="n">
        <v>125936.3</v>
      </c>
      <c r="J10" s="71"/>
    </row>
    <row r="11" customFormat="false" ht="18" hidden="false" customHeight="true" outlineLevel="0" collapsed="false">
      <c r="A11" s="3"/>
      <c r="B11" s="123" t="s">
        <v>12</v>
      </c>
      <c r="C11" s="50" t="n">
        <v>106177.23</v>
      </c>
      <c r="D11" s="50" t="n">
        <v>11049.5</v>
      </c>
      <c r="E11" s="50" t="n">
        <v>17811.54</v>
      </c>
      <c r="F11" s="50" t="n">
        <v>45859.42</v>
      </c>
      <c r="G11" s="50" t="n">
        <v>14980.47</v>
      </c>
      <c r="H11" s="52" t="n">
        <v>48263.34</v>
      </c>
      <c r="I11" s="134" t="n">
        <v>244141.5</v>
      </c>
      <c r="J11" s="71"/>
    </row>
    <row r="12" customFormat="false" ht="18" hidden="false" customHeight="true" outlineLevel="0" collapsed="false">
      <c r="A12" s="3"/>
      <c r="B12" s="123" t="s">
        <v>13</v>
      </c>
      <c r="C12" s="50" t="n">
        <v>136546.84</v>
      </c>
      <c r="D12" s="50" t="n">
        <v>9639.37</v>
      </c>
      <c r="E12" s="50" t="n">
        <v>11498.7</v>
      </c>
      <c r="F12" s="50" t="n">
        <v>37971.29</v>
      </c>
      <c r="G12" s="50" t="n">
        <v>16209.01</v>
      </c>
      <c r="H12" s="52" t="n">
        <v>44802.04</v>
      </c>
      <c r="I12" s="134" t="n">
        <v>256667.25</v>
      </c>
      <c r="J12" s="71"/>
    </row>
    <row r="13" customFormat="false" ht="18" hidden="false" customHeight="true" outlineLevel="0" collapsed="false">
      <c r="A13" s="3"/>
      <c r="B13" s="123" t="s">
        <v>14</v>
      </c>
      <c r="C13" s="50" t="n">
        <v>35214.32</v>
      </c>
      <c r="D13" s="50" t="n">
        <v>3611.08</v>
      </c>
      <c r="E13" s="50" t="n">
        <v>6745.15</v>
      </c>
      <c r="F13" s="50" t="n">
        <v>15216.95</v>
      </c>
      <c r="G13" s="50" t="n">
        <v>19080.9</v>
      </c>
      <c r="H13" s="52" t="n">
        <v>15071.57</v>
      </c>
      <c r="I13" s="134" t="n">
        <v>94939.97</v>
      </c>
      <c r="J13" s="71"/>
    </row>
    <row r="14" customFormat="false" ht="18" hidden="false" customHeight="true" outlineLevel="0" collapsed="false">
      <c r="A14" s="3"/>
      <c r="B14" s="123" t="s">
        <v>15</v>
      </c>
      <c r="C14" s="50" t="n">
        <v>149154.09</v>
      </c>
      <c r="D14" s="50" t="n">
        <v>24244.26</v>
      </c>
      <c r="E14" s="50" t="n">
        <v>18825.1</v>
      </c>
      <c r="F14" s="50" t="n">
        <v>64742.65</v>
      </c>
      <c r="G14" s="50" t="n">
        <v>29496.8</v>
      </c>
      <c r="H14" s="52" t="n">
        <v>76003.13</v>
      </c>
      <c r="I14" s="134" t="n">
        <v>362466.03</v>
      </c>
      <c r="J14" s="71"/>
    </row>
    <row r="15" customFormat="false" ht="18" hidden="false" customHeight="true" outlineLevel="0" collapsed="false">
      <c r="A15" s="3"/>
      <c r="B15" s="123" t="s">
        <v>16</v>
      </c>
      <c r="C15" s="50" t="n">
        <v>127189.51</v>
      </c>
      <c r="D15" s="50" t="n">
        <v>49102.1</v>
      </c>
      <c r="E15" s="50" t="n">
        <v>13221.36</v>
      </c>
      <c r="F15" s="50" t="n">
        <v>50085.22</v>
      </c>
      <c r="G15" s="50" t="n">
        <v>17439.66</v>
      </c>
      <c r="H15" s="52" t="n">
        <v>47053.9300000001</v>
      </c>
      <c r="I15" s="134" t="n">
        <v>304091.78</v>
      </c>
      <c r="J15" s="71"/>
    </row>
    <row r="16" customFormat="false" ht="18" hidden="false" customHeight="true" outlineLevel="0" collapsed="false">
      <c r="A16" s="3"/>
      <c r="B16" s="123" t="s">
        <v>17</v>
      </c>
      <c r="C16" s="50" t="n">
        <v>404930.8</v>
      </c>
      <c r="D16" s="50" t="n">
        <v>105769.6</v>
      </c>
      <c r="E16" s="50" t="n">
        <v>83628.52</v>
      </c>
      <c r="F16" s="50" t="n">
        <v>283469.98</v>
      </c>
      <c r="G16" s="50" t="n">
        <v>153464.6</v>
      </c>
      <c r="H16" s="52" t="n">
        <v>244316.02</v>
      </c>
      <c r="I16" s="134" t="n">
        <v>1275579.52</v>
      </c>
      <c r="J16" s="71"/>
    </row>
    <row r="17" customFormat="false" ht="18" hidden="false" customHeight="true" outlineLevel="0" collapsed="false">
      <c r="A17" s="3"/>
      <c r="B17" s="123" t="s">
        <v>18</v>
      </c>
      <c r="C17" s="50" t="n">
        <v>36896.19</v>
      </c>
      <c r="D17" s="50" t="n">
        <v>26681.76</v>
      </c>
      <c r="E17" s="50" t="n">
        <v>4576.12</v>
      </c>
      <c r="F17" s="50" t="n">
        <v>21320.42</v>
      </c>
      <c r="G17" s="50" t="n">
        <v>12310.17</v>
      </c>
      <c r="H17" s="52" t="n">
        <v>25993.92</v>
      </c>
      <c r="I17" s="134" t="n">
        <v>127778.58</v>
      </c>
      <c r="J17" s="71"/>
    </row>
    <row r="18" customFormat="false" ht="18" hidden="false" customHeight="true" outlineLevel="0" collapsed="false">
      <c r="A18" s="3"/>
      <c r="B18" s="123" t="s">
        <v>19</v>
      </c>
      <c r="C18" s="50" t="n">
        <v>151849.75</v>
      </c>
      <c r="D18" s="50" t="n">
        <v>17362.67</v>
      </c>
      <c r="E18" s="50" t="n">
        <v>23380.66</v>
      </c>
      <c r="F18" s="50" t="n">
        <v>57092.32</v>
      </c>
      <c r="G18" s="50" t="n">
        <v>19941.71</v>
      </c>
      <c r="H18" s="52" t="n">
        <v>51929.79</v>
      </c>
      <c r="I18" s="134" t="n">
        <v>321556.9</v>
      </c>
      <c r="J18" s="71"/>
    </row>
    <row r="19" customFormat="false" ht="18" hidden="false" customHeight="true" outlineLevel="0" collapsed="false">
      <c r="A19" s="3"/>
      <c r="B19" s="123" t="s">
        <v>20</v>
      </c>
      <c r="C19" s="50" t="n">
        <v>204982.92</v>
      </c>
      <c r="D19" s="50" t="n">
        <v>22124.62</v>
      </c>
      <c r="E19" s="50" t="n">
        <v>62170.22</v>
      </c>
      <c r="F19" s="50" t="n">
        <v>230993.27</v>
      </c>
      <c r="G19" s="50" t="n">
        <v>108978.41</v>
      </c>
      <c r="H19" s="52" t="n">
        <v>255434.69</v>
      </c>
      <c r="I19" s="134" t="n">
        <v>884684.13</v>
      </c>
      <c r="J19" s="71"/>
    </row>
    <row r="20" customFormat="false" ht="18" hidden="false" customHeight="true" outlineLevel="0" collapsed="false">
      <c r="A20" s="3"/>
      <c r="B20" s="123" t="s">
        <v>21</v>
      </c>
      <c r="C20" s="50" t="n">
        <v>86296.45</v>
      </c>
      <c r="D20" s="50" t="n">
        <v>4860.04</v>
      </c>
      <c r="E20" s="50" t="n">
        <v>9277.58</v>
      </c>
      <c r="F20" s="50" t="n">
        <v>33437</v>
      </c>
      <c r="G20" s="50" t="n">
        <v>10350.46</v>
      </c>
      <c r="H20" s="52" t="n">
        <v>49818.09</v>
      </c>
      <c r="I20" s="134" t="n">
        <v>194039.62</v>
      </c>
      <c r="J20" s="71"/>
    </row>
    <row r="21" customFormat="false" ht="18" hidden="false" customHeight="true" outlineLevel="0" collapsed="false">
      <c r="A21" s="3"/>
      <c r="B21" s="123" t="s">
        <v>22</v>
      </c>
      <c r="C21" s="50" t="n">
        <v>9267.42</v>
      </c>
      <c r="D21" s="50" t="n">
        <v>27989.41</v>
      </c>
      <c r="E21" s="50" t="n">
        <v>16406.96</v>
      </c>
      <c r="F21" s="50" t="n">
        <v>24566.01</v>
      </c>
      <c r="G21" s="50" t="n">
        <v>318.04</v>
      </c>
      <c r="H21" s="52" t="n">
        <v>39937.57</v>
      </c>
      <c r="I21" s="134" t="n">
        <v>118485.41</v>
      </c>
      <c r="J21" s="71"/>
      <c r="M21" s="5"/>
    </row>
    <row r="22" customFormat="false" ht="18" hidden="false" customHeight="true" outlineLevel="0" collapsed="false">
      <c r="A22" s="3"/>
      <c r="B22" s="123" t="s">
        <v>23</v>
      </c>
      <c r="C22" s="50" t="n">
        <v>179652.87</v>
      </c>
      <c r="D22" s="50" t="n">
        <v>37608.57</v>
      </c>
      <c r="E22" s="50" t="n">
        <v>23481.31</v>
      </c>
      <c r="F22" s="50" t="n">
        <v>62452.91</v>
      </c>
      <c r="G22" s="50" t="n">
        <v>49277.16</v>
      </c>
      <c r="H22" s="52" t="n">
        <v>106604.79</v>
      </c>
      <c r="I22" s="134" t="n">
        <v>459077.61</v>
      </c>
      <c r="J22" s="71"/>
    </row>
    <row r="23" customFormat="false" ht="18" hidden="false" customHeight="true" outlineLevel="0" collapsed="false">
      <c r="A23" s="3"/>
      <c r="B23" s="123" t="s">
        <v>24</v>
      </c>
      <c r="C23" s="50" t="n">
        <v>31470.03</v>
      </c>
      <c r="D23" s="50" t="n">
        <v>5937.21</v>
      </c>
      <c r="E23" s="50" t="n">
        <v>2295.91</v>
      </c>
      <c r="F23" s="50" t="n">
        <v>8648.23</v>
      </c>
      <c r="G23" s="50" t="n">
        <v>2729.83</v>
      </c>
      <c r="H23" s="52" t="n">
        <v>12432.98</v>
      </c>
      <c r="I23" s="134" t="n">
        <v>63514.19</v>
      </c>
      <c r="J23" s="71"/>
    </row>
    <row r="24" customFormat="false" ht="18" hidden="false" customHeight="true" outlineLevel="0" collapsed="false">
      <c r="A24" s="3"/>
      <c r="B24" s="125" t="s">
        <v>25</v>
      </c>
      <c r="C24" s="53" t="n">
        <v>201376.91</v>
      </c>
      <c r="D24" s="54" t="n">
        <v>37715.41</v>
      </c>
      <c r="E24" s="54" t="n">
        <v>44040.74</v>
      </c>
      <c r="F24" s="54" t="n">
        <v>132545.32</v>
      </c>
      <c r="G24" s="54" t="n">
        <v>33665.35</v>
      </c>
      <c r="H24" s="55" t="n">
        <v>135784.5</v>
      </c>
      <c r="I24" s="135" t="n">
        <v>585128.23</v>
      </c>
      <c r="J24" s="71"/>
    </row>
    <row r="25" customFormat="false" ht="27" hidden="false" customHeight="true" outlineLevel="0" collapsed="false">
      <c r="A25" s="3"/>
      <c r="B25" s="129" t="s">
        <v>26</v>
      </c>
      <c r="C25" s="136" t="n">
        <v>2422472.09</v>
      </c>
      <c r="D25" s="136" t="n">
        <v>475881.55</v>
      </c>
      <c r="E25" s="136" t="n">
        <v>435503.81</v>
      </c>
      <c r="F25" s="136" t="n">
        <v>1305080.33</v>
      </c>
      <c r="G25" s="136" t="n">
        <v>578452.67</v>
      </c>
      <c r="H25" s="137" t="n">
        <v>1433629.35</v>
      </c>
      <c r="I25" s="138" t="n">
        <v>6651019.8</v>
      </c>
      <c r="J25" s="77"/>
    </row>
  </sheetData>
  <mergeCells count="2">
    <mergeCell ref="K1:L1"/>
    <mergeCell ref="H6:I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6.7"/>
    <col collapsed="false" customWidth="true" hidden="false" outlineLevel="0" max="9" min="9" style="1" width="22.7"/>
    <col collapsed="false" customWidth="true" hidden="false" outlineLevel="0" max="10" min="10" style="2" width="3.42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130</v>
      </c>
      <c r="I1" s="8"/>
      <c r="J1" s="8"/>
      <c r="K1" s="114" t="s">
        <v>1</v>
      </c>
      <c r="L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43</v>
      </c>
    </row>
    <row r="4" customFormat="false" ht="6" hidden="false" customHeight="true" outlineLevel="0" collapsed="false">
      <c r="A4" s="3"/>
      <c r="B4" s="10"/>
      <c r="H4" s="5"/>
    </row>
    <row r="5" customFormat="false" ht="15" hidden="false" customHeight="true" outlineLevel="0" collapsed="false">
      <c r="A5" s="3"/>
      <c r="B5" s="133" t="s">
        <v>142</v>
      </c>
      <c r="H5" s="5"/>
      <c r="L5" s="5"/>
    </row>
    <row r="6" customFormat="false" ht="11.25" hidden="false" customHeight="true" outlineLevel="0" collapsed="false">
      <c r="A6" s="3"/>
      <c r="H6" s="46" t="s">
        <v>4</v>
      </c>
      <c r="I6" s="46"/>
      <c r="J6" s="13"/>
    </row>
    <row r="7" customFormat="false" ht="81" hidden="false" customHeight="true" outlineLevel="0" collapsed="false">
      <c r="A7" s="3"/>
      <c r="B7" s="115" t="s">
        <v>36</v>
      </c>
      <c r="C7" s="116" t="s">
        <v>134</v>
      </c>
      <c r="D7" s="117" t="s">
        <v>135</v>
      </c>
      <c r="E7" s="117" t="s">
        <v>136</v>
      </c>
      <c r="F7" s="117" t="s">
        <v>137</v>
      </c>
      <c r="G7" s="117" t="s">
        <v>138</v>
      </c>
      <c r="H7" s="118" t="s">
        <v>139</v>
      </c>
      <c r="I7" s="119" t="s">
        <v>140</v>
      </c>
      <c r="J7" s="18"/>
      <c r="L7" s="5"/>
    </row>
    <row r="8" customFormat="false" ht="18" hidden="false" customHeight="true" outlineLevel="0" collapsed="false">
      <c r="A8" s="3"/>
      <c r="B8" s="139" t="s">
        <v>37</v>
      </c>
      <c r="C8" s="50" t="n">
        <v>179416.84</v>
      </c>
      <c r="D8" s="50" t="n">
        <v>1249.92</v>
      </c>
      <c r="E8" s="50" t="n">
        <v>44007.4</v>
      </c>
      <c r="F8" s="50" t="n">
        <v>237454.19</v>
      </c>
      <c r="G8" s="50" t="n">
        <v>85969.32</v>
      </c>
      <c r="H8" s="51" t="n">
        <v>242054.86</v>
      </c>
      <c r="I8" s="134" t="n">
        <v>790152.53</v>
      </c>
      <c r="J8" s="71"/>
    </row>
    <row r="9" customFormat="false" ht="18" hidden="false" customHeight="true" outlineLevel="0" collapsed="false">
      <c r="A9" s="3"/>
      <c r="B9" s="123" t="s">
        <v>38</v>
      </c>
      <c r="C9" s="50" t="n">
        <v>108804.73</v>
      </c>
      <c r="D9" s="50" t="n">
        <v>1782.63</v>
      </c>
      <c r="E9" s="50" t="n">
        <v>26318.46</v>
      </c>
      <c r="F9" s="50" t="n">
        <v>59215.08</v>
      </c>
      <c r="G9" s="50" t="n">
        <v>24244.52</v>
      </c>
      <c r="H9" s="52" t="n">
        <v>94003.43</v>
      </c>
      <c r="I9" s="134" t="n">
        <v>314368.85</v>
      </c>
      <c r="J9" s="71"/>
    </row>
    <row r="10" customFormat="false" ht="18" hidden="false" customHeight="true" outlineLevel="0" collapsed="false">
      <c r="A10" s="3"/>
      <c r="B10" s="123" t="s">
        <v>39</v>
      </c>
      <c r="C10" s="50" t="n">
        <v>497236.15</v>
      </c>
      <c r="D10" s="50" t="n">
        <v>37579.24</v>
      </c>
      <c r="E10" s="50" t="n">
        <v>102526.75</v>
      </c>
      <c r="F10" s="50" t="n">
        <v>300350.91</v>
      </c>
      <c r="G10" s="50" t="n">
        <v>130546.3</v>
      </c>
      <c r="H10" s="52" t="n">
        <v>371989.67</v>
      </c>
      <c r="I10" s="134" t="n">
        <v>1440229.02</v>
      </c>
      <c r="J10" s="71"/>
    </row>
    <row r="11" customFormat="false" ht="18" hidden="false" customHeight="true" outlineLevel="0" collapsed="false">
      <c r="A11" s="3"/>
      <c r="B11" s="123" t="s">
        <v>40</v>
      </c>
      <c r="C11" s="50" t="n">
        <v>293686.76</v>
      </c>
      <c r="D11" s="50" t="n">
        <v>36926.79</v>
      </c>
      <c r="E11" s="50" t="n">
        <v>66126.66</v>
      </c>
      <c r="F11" s="50" t="n">
        <v>157083.85</v>
      </c>
      <c r="G11" s="50" t="n">
        <v>71245.61</v>
      </c>
      <c r="H11" s="52" t="n">
        <v>166636.92</v>
      </c>
      <c r="I11" s="134" t="n">
        <v>791706.59</v>
      </c>
      <c r="J11" s="71"/>
    </row>
    <row r="12" customFormat="false" ht="18" hidden="false" customHeight="true" outlineLevel="0" collapsed="false">
      <c r="A12" s="3"/>
      <c r="B12" s="123" t="s">
        <v>41</v>
      </c>
      <c r="C12" s="50" t="n">
        <v>438375.9</v>
      </c>
      <c r="D12" s="50" t="n">
        <v>97233.28</v>
      </c>
      <c r="E12" s="50" t="n">
        <v>69450.98</v>
      </c>
      <c r="F12" s="50" t="n">
        <v>201290.32</v>
      </c>
      <c r="G12" s="50" t="n">
        <v>88530.88</v>
      </c>
      <c r="H12" s="52" t="n">
        <v>193039.87</v>
      </c>
      <c r="I12" s="134" t="n">
        <v>1087921.23</v>
      </c>
      <c r="J12" s="71"/>
    </row>
    <row r="13" customFormat="false" ht="18" hidden="false" customHeight="true" outlineLevel="0" collapsed="false">
      <c r="A13" s="3"/>
      <c r="B13" s="123" t="s">
        <v>42</v>
      </c>
      <c r="C13" s="50" t="n">
        <v>538038.34</v>
      </c>
      <c r="D13" s="50" t="n">
        <v>160529.18</v>
      </c>
      <c r="E13" s="50" t="n">
        <v>80805</v>
      </c>
      <c r="F13" s="50" t="n">
        <v>227360.95</v>
      </c>
      <c r="G13" s="50" t="n">
        <v>117048.09</v>
      </c>
      <c r="H13" s="52" t="n">
        <v>219969.25</v>
      </c>
      <c r="I13" s="134" t="n">
        <v>1343750.81</v>
      </c>
      <c r="J13" s="71"/>
    </row>
    <row r="14" customFormat="false" ht="18" hidden="false" customHeight="true" outlineLevel="0" collapsed="false">
      <c r="A14" s="3"/>
      <c r="B14" s="125" t="s">
        <v>43</v>
      </c>
      <c r="C14" s="53" t="n">
        <v>366913.36</v>
      </c>
      <c r="D14" s="54" t="n">
        <v>140580.52</v>
      </c>
      <c r="E14" s="54" t="n">
        <v>46268.55</v>
      </c>
      <c r="F14" s="54" t="n">
        <v>122325.03</v>
      </c>
      <c r="G14" s="54" t="n">
        <v>60867.97</v>
      </c>
      <c r="H14" s="55" t="n">
        <v>145935.35</v>
      </c>
      <c r="I14" s="135" t="n">
        <v>882890.78</v>
      </c>
      <c r="J14" s="71"/>
    </row>
    <row r="15" customFormat="false" ht="27" hidden="false" customHeight="true" outlineLevel="0" collapsed="false">
      <c r="A15" s="3"/>
      <c r="B15" s="129" t="s">
        <v>26</v>
      </c>
      <c r="C15" s="136" t="n">
        <v>2422472.08</v>
      </c>
      <c r="D15" s="136" t="n">
        <v>475881.56</v>
      </c>
      <c r="E15" s="136" t="n">
        <v>435503.8</v>
      </c>
      <c r="F15" s="136" t="n">
        <v>1305080.33</v>
      </c>
      <c r="G15" s="136" t="n">
        <v>578452.69</v>
      </c>
      <c r="H15" s="137" t="n">
        <v>1433629.35</v>
      </c>
      <c r="I15" s="138" t="n">
        <v>6651019.81</v>
      </c>
      <c r="J15" s="77"/>
    </row>
    <row r="16" customFormat="false" ht="12" hidden="false" customHeight="true" outlineLevel="0" collapsed="false">
      <c r="A16" s="3"/>
      <c r="B16" s="3"/>
      <c r="C16" s="140"/>
      <c r="D16" s="140"/>
      <c r="E16" s="140"/>
      <c r="F16" s="140"/>
      <c r="G16" s="140"/>
      <c r="H16" s="140"/>
      <c r="I16" s="140"/>
      <c r="J16" s="140"/>
    </row>
    <row r="17" customFormat="false" ht="15" hidden="false" customHeight="true" outlineLevel="0" collapsed="false">
      <c r="A17" s="3"/>
      <c r="B17" s="11" t="s">
        <v>132</v>
      </c>
      <c r="C17" s="2"/>
      <c r="D17" s="2"/>
      <c r="E17" s="2"/>
      <c r="F17" s="2"/>
      <c r="G17" s="2"/>
      <c r="H17" s="2"/>
      <c r="I17" s="2"/>
    </row>
    <row r="18" customFormat="false" ht="11.25" hidden="false" customHeight="true" outlineLevel="0" collapsed="false">
      <c r="A18" s="3"/>
      <c r="B18" s="10"/>
      <c r="C18" s="10"/>
      <c r="D18" s="10"/>
      <c r="E18" s="10"/>
      <c r="G18" s="12" t="s">
        <v>133</v>
      </c>
      <c r="H18" s="12"/>
      <c r="I18" s="12"/>
      <c r="J18" s="13"/>
    </row>
    <row r="19" customFormat="false" ht="81" hidden="false" customHeight="true" outlineLevel="0" collapsed="false">
      <c r="A19" s="3"/>
      <c r="B19" s="115" t="s">
        <v>36</v>
      </c>
      <c r="C19" s="116" t="s">
        <v>134</v>
      </c>
      <c r="D19" s="117" t="s">
        <v>135</v>
      </c>
      <c r="E19" s="117" t="s">
        <v>136</v>
      </c>
      <c r="F19" s="117" t="s">
        <v>137</v>
      </c>
      <c r="G19" s="117" t="s">
        <v>138</v>
      </c>
      <c r="H19" s="118" t="s">
        <v>139</v>
      </c>
      <c r="I19" s="119" t="s">
        <v>140</v>
      </c>
      <c r="J19" s="18"/>
      <c r="L19" s="5"/>
    </row>
    <row r="20" customFormat="false" ht="18" hidden="false" customHeight="true" outlineLevel="0" collapsed="false">
      <c r="A20" s="3"/>
      <c r="B20" s="139" t="s">
        <v>37</v>
      </c>
      <c r="C20" s="69" t="n">
        <v>0.859695855313255</v>
      </c>
      <c r="D20" s="69" t="n">
        <v>0.856602428794649</v>
      </c>
      <c r="E20" s="69" t="n">
        <v>0.710215343042496</v>
      </c>
      <c r="F20" s="69" t="n">
        <v>0.79303476944403</v>
      </c>
      <c r="G20" s="69" t="n">
        <v>0.883582260134348</v>
      </c>
      <c r="H20" s="121" t="n">
        <v>0.458509597736325</v>
      </c>
      <c r="I20" s="122" t="n">
        <v>0.660244002807718</v>
      </c>
      <c r="J20" s="23"/>
    </row>
    <row r="21" customFormat="false" ht="18" hidden="false" customHeight="true" outlineLevel="0" collapsed="false">
      <c r="A21" s="3"/>
      <c r="B21" s="123" t="s">
        <v>38</v>
      </c>
      <c r="C21" s="69" t="n">
        <v>0.761870714619768</v>
      </c>
      <c r="D21" s="69" t="n">
        <v>0.96037043621612</v>
      </c>
      <c r="E21" s="69" t="n">
        <v>0.851673870074597</v>
      </c>
      <c r="F21" s="69" t="n">
        <v>0.655029505878444</v>
      </c>
      <c r="G21" s="69" t="n">
        <v>0.962196765097502</v>
      </c>
      <c r="H21" s="124" t="n">
        <v>0.527042665742843</v>
      </c>
      <c r="I21" s="122" t="n">
        <v>0.669541301086415</v>
      </c>
      <c r="J21" s="23"/>
    </row>
    <row r="22" customFormat="false" ht="18" hidden="false" customHeight="true" outlineLevel="0" collapsed="false">
      <c r="A22" s="3"/>
      <c r="B22" s="123" t="s">
        <v>39</v>
      </c>
      <c r="C22" s="69" t="n">
        <v>0.804778284245184</v>
      </c>
      <c r="D22" s="69" t="n">
        <v>0.922536314248049</v>
      </c>
      <c r="E22" s="69" t="n">
        <v>0.828573578259893</v>
      </c>
      <c r="F22" s="69" t="n">
        <v>0.807928499660744</v>
      </c>
      <c r="G22" s="69" t="n">
        <v>0.916409437649118</v>
      </c>
      <c r="H22" s="124" t="n">
        <v>0.649709925281109</v>
      </c>
      <c r="I22" s="122" t="n">
        <v>0.77055333635221</v>
      </c>
      <c r="J22" s="23"/>
    </row>
    <row r="23" customFormat="false" ht="18" hidden="false" customHeight="true" outlineLevel="0" collapsed="false">
      <c r="A23" s="3"/>
      <c r="B23" s="123" t="s">
        <v>40</v>
      </c>
      <c r="C23" s="69" t="n">
        <v>0.798595583107786</v>
      </c>
      <c r="D23" s="69" t="n">
        <v>0.882612386903217</v>
      </c>
      <c r="E23" s="69" t="n">
        <v>0.844032137384178</v>
      </c>
      <c r="F23" s="69" t="n">
        <v>0.837560623416049</v>
      </c>
      <c r="G23" s="69" t="n">
        <v>0.929074817886855</v>
      </c>
      <c r="H23" s="124" t="n">
        <v>0.615731324528183</v>
      </c>
      <c r="I23" s="122" t="n">
        <v>0.774054683198637</v>
      </c>
      <c r="J23" s="23"/>
    </row>
    <row r="24" customFormat="false" ht="18" hidden="false" customHeight="true" outlineLevel="0" collapsed="false">
      <c r="A24" s="3"/>
      <c r="B24" s="123" t="s">
        <v>41</v>
      </c>
      <c r="C24" s="69" t="n">
        <v>0.792042219327464</v>
      </c>
      <c r="D24" s="69" t="n">
        <v>0.93775912160116</v>
      </c>
      <c r="E24" s="69" t="n">
        <v>0.828262123075987</v>
      </c>
      <c r="F24" s="69" t="n">
        <v>0.83736823764031</v>
      </c>
      <c r="G24" s="69" t="n">
        <v>0.945898923055686</v>
      </c>
      <c r="H24" s="124" t="n">
        <v>0.630121499218827</v>
      </c>
      <c r="I24" s="122" t="n">
        <v>0.78758052390392</v>
      </c>
      <c r="J24" s="23"/>
    </row>
    <row r="25" customFormat="false" ht="18" hidden="false" customHeight="true" outlineLevel="0" collapsed="false">
      <c r="A25" s="3"/>
      <c r="B25" s="123" t="s">
        <v>42</v>
      </c>
      <c r="C25" s="69" t="n">
        <v>0.792999445794789</v>
      </c>
      <c r="D25" s="69" t="n">
        <v>0.928039110923237</v>
      </c>
      <c r="E25" s="69" t="n">
        <v>0.85137978207712</v>
      </c>
      <c r="F25" s="69" t="n">
        <v>0.857682684309245</v>
      </c>
      <c r="G25" s="69" t="n">
        <v>0.913157001048295</v>
      </c>
      <c r="H25" s="124" t="n">
        <v>0.723278187937493</v>
      </c>
      <c r="I25" s="122" t="n">
        <v>0.817482164481461</v>
      </c>
      <c r="J25" s="23"/>
    </row>
    <row r="26" customFormat="false" ht="18" hidden="false" customHeight="true" outlineLevel="0" collapsed="false">
      <c r="A26" s="3"/>
      <c r="B26" s="125" t="s">
        <v>43</v>
      </c>
      <c r="C26" s="126" t="n">
        <v>0.813494281237015</v>
      </c>
      <c r="D26" s="72" t="n">
        <v>0.960616771358338</v>
      </c>
      <c r="E26" s="72" t="n">
        <v>0.889185763203583</v>
      </c>
      <c r="F26" s="72" t="n">
        <v>0.83772384067986</v>
      </c>
      <c r="G26" s="72" t="n">
        <v>0.9476867855329</v>
      </c>
      <c r="H26" s="127" t="n">
        <v>0.771218308504868</v>
      </c>
      <c r="I26" s="128" t="n">
        <v>0.84173966801437</v>
      </c>
      <c r="J26" s="23"/>
    </row>
    <row r="27" customFormat="false" ht="27" hidden="false" customHeight="true" outlineLevel="0" collapsed="false">
      <c r="A27" s="3"/>
      <c r="B27" s="129" t="s">
        <v>26</v>
      </c>
      <c r="C27" s="130" t="n">
        <v>0.802112847535745</v>
      </c>
      <c r="D27" s="130" t="n">
        <v>0.935125902318964</v>
      </c>
      <c r="E27" s="130" t="n">
        <v>0.828351900522253</v>
      </c>
      <c r="F27" s="130" t="n">
        <v>0.815358470060324</v>
      </c>
      <c r="G27" s="130" t="n">
        <v>0.92164021719985</v>
      </c>
      <c r="H27" s="131" t="n">
        <v>0.610271813698318</v>
      </c>
      <c r="I27" s="132" t="n">
        <v>0.770491539701407</v>
      </c>
      <c r="J27" s="34"/>
    </row>
    <row r="28" customFormat="false" ht="15" hidden="false" customHeight="true" outlineLevel="0" collapsed="false"/>
  </sheetData>
  <mergeCells count="3">
    <mergeCell ref="K1:L1"/>
    <mergeCell ref="H6:I6"/>
    <mergeCell ref="G18:I18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6.7"/>
    <col collapsed="false" customWidth="true" hidden="false" outlineLevel="0" max="9" min="9" style="1" width="22.7"/>
    <col collapsed="false" customWidth="true" hidden="false" outlineLevel="0" max="10" min="10" style="2" width="4.14"/>
    <col collapsed="false" customWidth="true" hidden="false" outlineLevel="0" max="12" min="11" style="1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130</v>
      </c>
      <c r="I1" s="8"/>
      <c r="J1" s="8"/>
      <c r="K1" s="114" t="s">
        <v>1</v>
      </c>
      <c r="L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44</v>
      </c>
    </row>
    <row r="4" customFormat="false" ht="6" hidden="false" customHeight="true" outlineLevel="0" collapsed="false">
      <c r="A4" s="3"/>
      <c r="B4" s="10"/>
      <c r="H4" s="5"/>
    </row>
    <row r="5" customFormat="false" ht="15" hidden="false" customHeight="true" outlineLevel="0" collapsed="false">
      <c r="A5" s="3"/>
      <c r="B5" s="133" t="s">
        <v>142</v>
      </c>
      <c r="H5" s="5"/>
    </row>
    <row r="6" customFormat="false" ht="11.25" hidden="false" customHeight="true" outlineLevel="0" collapsed="false">
      <c r="A6" s="3"/>
      <c r="H6" s="12" t="s">
        <v>4</v>
      </c>
      <c r="I6" s="12"/>
      <c r="J6" s="13"/>
    </row>
    <row r="7" customFormat="false" ht="86.25" hidden="false" customHeight="true" outlineLevel="0" collapsed="false">
      <c r="A7" s="3"/>
      <c r="B7" s="115" t="s">
        <v>145</v>
      </c>
      <c r="C7" s="116" t="s">
        <v>134</v>
      </c>
      <c r="D7" s="117" t="s">
        <v>135</v>
      </c>
      <c r="E7" s="117" t="s">
        <v>136</v>
      </c>
      <c r="F7" s="117" t="s">
        <v>137</v>
      </c>
      <c r="G7" s="117" t="s">
        <v>138</v>
      </c>
      <c r="H7" s="118" t="s">
        <v>139</v>
      </c>
      <c r="I7" s="119" t="s">
        <v>140</v>
      </c>
      <c r="J7" s="18"/>
      <c r="L7" s="5"/>
    </row>
    <row r="8" customFormat="false" ht="18" hidden="false" customHeight="true" outlineLevel="0" collapsed="false">
      <c r="A8" s="3"/>
      <c r="B8" s="120" t="s">
        <v>146</v>
      </c>
      <c r="C8" s="50" t="n">
        <v>2233551.8</v>
      </c>
      <c r="D8" s="50" t="n">
        <v>410283.57</v>
      </c>
      <c r="E8" s="50" t="n">
        <v>395615.54</v>
      </c>
      <c r="F8" s="50" t="n">
        <v>1218061.41</v>
      </c>
      <c r="G8" s="50" t="n">
        <v>528857.47</v>
      </c>
      <c r="H8" s="51" t="n">
        <v>1287086.99</v>
      </c>
      <c r="I8" s="134" t="n">
        <v>6073456.78</v>
      </c>
      <c r="J8" s="71"/>
    </row>
    <row r="9" customFormat="false" ht="18" hidden="false" customHeight="true" outlineLevel="0" collapsed="false">
      <c r="A9" s="3"/>
      <c r="B9" s="123" t="s">
        <v>147</v>
      </c>
      <c r="C9" s="50" t="n">
        <v>179652.87</v>
      </c>
      <c r="D9" s="50" t="n">
        <v>37608.57</v>
      </c>
      <c r="E9" s="50" t="n">
        <v>23481.31</v>
      </c>
      <c r="F9" s="50" t="n">
        <v>62452.91</v>
      </c>
      <c r="G9" s="50" t="n">
        <v>49277.16</v>
      </c>
      <c r="H9" s="52" t="n">
        <v>106604.79</v>
      </c>
      <c r="I9" s="134" t="n">
        <v>459077.61</v>
      </c>
      <c r="J9" s="71"/>
    </row>
    <row r="10" customFormat="false" ht="18" hidden="false" customHeight="true" outlineLevel="0" collapsed="false">
      <c r="A10" s="3"/>
      <c r="B10" s="125" t="s">
        <v>148</v>
      </c>
      <c r="C10" s="53" t="n">
        <v>9267.42</v>
      </c>
      <c r="D10" s="54" t="n">
        <v>27989.41</v>
      </c>
      <c r="E10" s="54" t="n">
        <v>16406.96</v>
      </c>
      <c r="F10" s="54" t="n">
        <v>24566.01</v>
      </c>
      <c r="G10" s="54" t="n">
        <v>318.04</v>
      </c>
      <c r="H10" s="55" t="n">
        <v>39937.57</v>
      </c>
      <c r="I10" s="135" t="n">
        <v>118485.41</v>
      </c>
      <c r="J10" s="71"/>
    </row>
    <row r="11" customFormat="false" ht="27" hidden="false" customHeight="true" outlineLevel="0" collapsed="false">
      <c r="A11" s="3"/>
      <c r="B11" s="129" t="s">
        <v>26</v>
      </c>
      <c r="C11" s="136" t="n">
        <v>2422472.09</v>
      </c>
      <c r="D11" s="136" t="n">
        <v>475881.55</v>
      </c>
      <c r="E11" s="136" t="n">
        <v>435503.81</v>
      </c>
      <c r="F11" s="136" t="n">
        <v>1305080.33</v>
      </c>
      <c r="G11" s="136" t="n">
        <v>578452.67</v>
      </c>
      <c r="H11" s="137" t="n">
        <v>1433629.35</v>
      </c>
      <c r="I11" s="138" t="n">
        <v>6651019.8</v>
      </c>
      <c r="J11" s="77"/>
    </row>
    <row r="12" customFormat="false" ht="12" hidden="false" customHeight="true" outlineLevel="0" collapsed="false">
      <c r="A12" s="3"/>
      <c r="B12" s="3"/>
      <c r="C12" s="140"/>
      <c r="D12" s="140"/>
      <c r="E12" s="140"/>
      <c r="F12" s="140"/>
      <c r="G12" s="140"/>
      <c r="H12" s="140"/>
      <c r="I12" s="140"/>
      <c r="J12" s="140"/>
    </row>
    <row r="13" customFormat="false" ht="15" hidden="false" customHeight="true" outlineLevel="0" collapsed="false">
      <c r="A13" s="3"/>
      <c r="B13" s="11" t="s">
        <v>149</v>
      </c>
      <c r="C13" s="2"/>
      <c r="D13" s="2"/>
      <c r="E13" s="2"/>
      <c r="F13" s="2"/>
      <c r="G13" s="2"/>
      <c r="H13" s="2"/>
      <c r="I13" s="2"/>
    </row>
    <row r="14" customFormat="false" ht="11.25" hidden="false" customHeight="true" outlineLevel="0" collapsed="false">
      <c r="A14" s="3"/>
      <c r="B14" s="10"/>
      <c r="C14" s="10"/>
      <c r="D14" s="10"/>
      <c r="E14" s="10"/>
      <c r="G14" s="12" t="s">
        <v>133</v>
      </c>
      <c r="H14" s="12"/>
      <c r="I14" s="12"/>
      <c r="J14" s="13"/>
    </row>
    <row r="15" customFormat="false" ht="81" hidden="false" customHeight="true" outlineLevel="0" collapsed="false">
      <c r="A15" s="3"/>
      <c r="B15" s="115" t="s">
        <v>145</v>
      </c>
      <c r="C15" s="116" t="s">
        <v>134</v>
      </c>
      <c r="D15" s="117" t="s">
        <v>135</v>
      </c>
      <c r="E15" s="117" t="s">
        <v>136</v>
      </c>
      <c r="F15" s="117" t="s">
        <v>137</v>
      </c>
      <c r="G15" s="117" t="s">
        <v>138</v>
      </c>
      <c r="H15" s="118" t="s">
        <v>139</v>
      </c>
      <c r="I15" s="119" t="s">
        <v>140</v>
      </c>
      <c r="J15" s="18"/>
      <c r="M15" s="5"/>
    </row>
    <row r="16" customFormat="false" ht="18" hidden="false" customHeight="true" outlineLevel="0" collapsed="false">
      <c r="A16" s="3"/>
      <c r="B16" s="120" t="s">
        <v>146</v>
      </c>
      <c r="C16" s="69" t="n">
        <v>0.801894672143282</v>
      </c>
      <c r="D16" s="69" t="n">
        <v>0.932310056885689</v>
      </c>
      <c r="E16" s="69" t="n">
        <v>0.823479989233568</v>
      </c>
      <c r="F16" s="69" t="n">
        <v>0.811290274743188</v>
      </c>
      <c r="G16" s="69" t="n">
        <v>0.922389755400552</v>
      </c>
      <c r="H16" s="121" t="n">
        <v>0.59365246950877</v>
      </c>
      <c r="I16" s="122" t="n">
        <v>0.764085664049283</v>
      </c>
      <c r="J16" s="23"/>
    </row>
    <row r="17" customFormat="false" ht="18" hidden="false" customHeight="true" outlineLevel="0" collapsed="false">
      <c r="A17" s="3"/>
      <c r="B17" s="123" t="s">
        <v>147</v>
      </c>
      <c r="C17" s="69" t="n">
        <v>0.802321787929352</v>
      </c>
      <c r="D17" s="69" t="n">
        <v>0.939809896791905</v>
      </c>
      <c r="E17" s="69" t="n">
        <v>0.855152901039055</v>
      </c>
      <c r="F17" s="69" t="n">
        <v>0.871295127880494</v>
      </c>
      <c r="G17" s="69" t="n">
        <v>0.913596896261286</v>
      </c>
      <c r="H17" s="124" t="n">
        <v>0.813724037663806</v>
      </c>
      <c r="I17" s="122" t="n">
        <v>0.837707856020941</v>
      </c>
      <c r="J17" s="23"/>
    </row>
    <row r="18" customFormat="false" ht="18" hidden="false" customHeight="true" outlineLevel="0" collapsed="false">
      <c r="A18" s="3"/>
      <c r="B18" s="125" t="s">
        <v>148</v>
      </c>
      <c r="C18" s="126" t="n">
        <v>0.853789133683297</v>
      </c>
      <c r="D18" s="72" t="n">
        <v>0.971635895812331</v>
      </c>
      <c r="E18" s="72" t="n">
        <v>0.918151314302087</v>
      </c>
      <c r="F18" s="72" t="n">
        <v>0.891513783691684</v>
      </c>
      <c r="G18" s="72" t="n">
        <v>0.933544675355172</v>
      </c>
      <c r="H18" s="127" t="n">
        <v>0.797552519053359</v>
      </c>
      <c r="I18" s="128" t="n">
        <v>0.874419905930352</v>
      </c>
      <c r="J18" s="23"/>
    </row>
    <row r="19" customFormat="false" ht="27" hidden="false" customHeight="true" outlineLevel="0" collapsed="false">
      <c r="A19" s="3"/>
      <c r="B19" s="129" t="s">
        <v>26</v>
      </c>
      <c r="C19" s="130" t="n">
        <v>0.802112850846879</v>
      </c>
      <c r="D19" s="130" t="n">
        <v>0.935125882668573</v>
      </c>
      <c r="E19" s="130" t="n">
        <v>0.828351966809911</v>
      </c>
      <c r="F19" s="130" t="n">
        <v>0.815358464966313</v>
      </c>
      <c r="G19" s="130" t="n">
        <v>0.921640170649784</v>
      </c>
      <c r="H19" s="131" t="n">
        <v>0.610271811100494</v>
      </c>
      <c r="I19" s="132" t="n">
        <v>0.770491538542951</v>
      </c>
      <c r="J19" s="34"/>
    </row>
    <row r="20" customFormat="false" ht="15" hidden="false" customHeight="true" outlineLevel="0" collapsed="false"/>
  </sheetData>
  <mergeCells count="3">
    <mergeCell ref="K1:L1"/>
    <mergeCell ref="H6:I6"/>
    <mergeCell ref="G14:I14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6.7"/>
    <col collapsed="false" customWidth="true" hidden="false" outlineLevel="0" max="9" min="9" style="1" width="22.7"/>
    <col collapsed="false" customWidth="true" hidden="false" outlineLevel="0" max="10" min="10" style="2" width="4.28"/>
    <col collapsed="false" customWidth="true" hidden="false" outlineLevel="0" max="12" min="11" style="1" width="9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130</v>
      </c>
      <c r="I1" s="8"/>
      <c r="J1" s="8"/>
      <c r="K1" s="114" t="s">
        <v>1</v>
      </c>
      <c r="L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50</v>
      </c>
    </row>
    <row r="4" customFormat="false" ht="6" hidden="false" customHeight="true" outlineLevel="0" collapsed="false">
      <c r="A4" s="3"/>
      <c r="B4" s="10"/>
      <c r="H4" s="5"/>
    </row>
    <row r="5" customFormat="false" ht="15" hidden="false" customHeight="true" outlineLevel="0" collapsed="false">
      <c r="A5" s="3"/>
      <c r="B5" s="133" t="s">
        <v>142</v>
      </c>
      <c r="H5" s="5"/>
    </row>
    <row r="6" customFormat="false" ht="11.25" hidden="false" customHeight="true" outlineLevel="0" collapsed="false">
      <c r="A6" s="3"/>
      <c r="H6" s="46" t="s">
        <v>4</v>
      </c>
      <c r="I6" s="46"/>
      <c r="J6" s="13"/>
    </row>
    <row r="7" customFormat="false" ht="87" hidden="false" customHeight="true" outlineLevel="0" collapsed="false">
      <c r="A7" s="3"/>
      <c r="B7" s="115" t="s">
        <v>28</v>
      </c>
      <c r="C7" s="116" t="s">
        <v>134</v>
      </c>
      <c r="D7" s="117" t="s">
        <v>135</v>
      </c>
      <c r="E7" s="117" t="s">
        <v>136</v>
      </c>
      <c r="F7" s="117" t="s">
        <v>137</v>
      </c>
      <c r="G7" s="117" t="s">
        <v>138</v>
      </c>
      <c r="H7" s="118" t="s">
        <v>139</v>
      </c>
      <c r="I7" s="119" t="s">
        <v>140</v>
      </c>
      <c r="J7" s="18"/>
    </row>
    <row r="8" customFormat="false" ht="18" hidden="false" customHeight="true" outlineLevel="0" collapsed="false">
      <c r="A8" s="3"/>
      <c r="B8" s="120" t="s">
        <v>29</v>
      </c>
      <c r="C8" s="50" t="n">
        <v>2422472.08</v>
      </c>
      <c r="D8" s="50" t="n">
        <v>475881.56</v>
      </c>
      <c r="E8" s="50" t="n">
        <v>435503.8</v>
      </c>
      <c r="F8" s="50" t="n">
        <v>1305080.33</v>
      </c>
      <c r="G8" s="50" t="n">
        <v>578452.69</v>
      </c>
      <c r="H8" s="51" t="n">
        <v>1433629.35</v>
      </c>
      <c r="I8" s="134" t="n">
        <v>6651019.81</v>
      </c>
      <c r="J8" s="71"/>
    </row>
    <row r="9" customFormat="false" ht="18" hidden="false" customHeight="true" outlineLevel="0" collapsed="false">
      <c r="A9" s="3"/>
      <c r="B9" s="123" t="s">
        <v>30</v>
      </c>
      <c r="C9" s="50" t="n">
        <v>15616.01</v>
      </c>
      <c r="D9" s="50" t="n">
        <v>46969.13</v>
      </c>
      <c r="E9" s="50" t="n">
        <v>213682.46</v>
      </c>
      <c r="F9" s="50" t="n">
        <v>3918</v>
      </c>
      <c r="G9" s="50" t="n">
        <v>23478.35</v>
      </c>
      <c r="H9" s="52" t="n">
        <v>135944.6</v>
      </c>
      <c r="I9" s="134" t="n">
        <v>439608.55</v>
      </c>
      <c r="J9" s="71"/>
    </row>
    <row r="10" customFormat="false" ht="18" hidden="false" customHeight="true" outlineLevel="0" collapsed="false">
      <c r="A10" s="3"/>
      <c r="B10" s="123" t="s">
        <v>31</v>
      </c>
      <c r="C10" s="50" t="n">
        <v>1972.88</v>
      </c>
      <c r="D10" s="50" t="n">
        <v>0</v>
      </c>
      <c r="E10" s="50" t="n">
        <v>52068.82</v>
      </c>
      <c r="F10" s="50" t="n">
        <v>274.74</v>
      </c>
      <c r="G10" s="50" t="n">
        <v>87832.42</v>
      </c>
      <c r="H10" s="52" t="n">
        <v>312076.43</v>
      </c>
      <c r="I10" s="134" t="n">
        <v>454225.29</v>
      </c>
      <c r="J10" s="71"/>
    </row>
    <row r="11" customFormat="false" ht="18" hidden="false" customHeight="true" outlineLevel="0" collapsed="false">
      <c r="A11" s="3"/>
      <c r="B11" s="123" t="s">
        <v>32</v>
      </c>
      <c r="C11" s="50" t="n">
        <v>139.32</v>
      </c>
      <c r="D11" s="50" t="n">
        <v>4364.5</v>
      </c>
      <c r="E11" s="50" t="n">
        <v>1210.4</v>
      </c>
      <c r="F11" s="50" t="n">
        <v>275.18</v>
      </c>
      <c r="G11" s="50" t="n">
        <v>5732.27</v>
      </c>
      <c r="H11" s="52" t="n">
        <v>3593.96</v>
      </c>
      <c r="I11" s="134" t="n">
        <v>15315.63</v>
      </c>
      <c r="J11" s="71"/>
    </row>
    <row r="12" customFormat="false" ht="18" hidden="false" customHeight="true" outlineLevel="0" collapsed="false">
      <c r="A12" s="3"/>
      <c r="B12" s="141" t="s">
        <v>33</v>
      </c>
      <c r="C12" s="53" t="n">
        <v>26582.95</v>
      </c>
      <c r="D12" s="54" t="n">
        <v>10461.69</v>
      </c>
      <c r="E12" s="54" t="n">
        <v>7222.87</v>
      </c>
      <c r="F12" s="54" t="n">
        <v>1179.36</v>
      </c>
      <c r="G12" s="54" t="n">
        <v>12632.35</v>
      </c>
      <c r="H12" s="55" t="n">
        <v>13381.91</v>
      </c>
      <c r="I12" s="135" t="n">
        <v>71461.13</v>
      </c>
      <c r="J12" s="71"/>
    </row>
    <row r="13" customFormat="false" ht="27" hidden="false" customHeight="true" outlineLevel="0" collapsed="false">
      <c r="A13" s="3"/>
      <c r="B13" s="129" t="s">
        <v>34</v>
      </c>
      <c r="C13" s="136" t="n">
        <v>2466783.24</v>
      </c>
      <c r="D13" s="136" t="n">
        <v>537676.88</v>
      </c>
      <c r="E13" s="136" t="n">
        <v>709688.35</v>
      </c>
      <c r="F13" s="136" t="n">
        <v>1310727.61</v>
      </c>
      <c r="G13" s="136" t="n">
        <v>708128.08</v>
      </c>
      <c r="H13" s="137" t="n">
        <v>1898626.25</v>
      </c>
      <c r="I13" s="138" t="n">
        <v>7631630.41</v>
      </c>
      <c r="J13" s="77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  <c r="I14" s="140"/>
      <c r="J14" s="140"/>
    </row>
    <row r="15" customFormat="false" ht="15" hidden="false" customHeight="true" outlineLevel="0" collapsed="false">
      <c r="A15" s="3"/>
      <c r="B15" s="11" t="s">
        <v>151</v>
      </c>
      <c r="C15" s="2"/>
      <c r="D15" s="2"/>
      <c r="E15" s="2"/>
      <c r="F15" s="2"/>
      <c r="G15" s="2"/>
      <c r="H15" s="2"/>
      <c r="I15" s="2"/>
    </row>
    <row r="16" customFormat="false" ht="11.25" hidden="false" customHeight="true" outlineLevel="0" collapsed="false">
      <c r="A16" s="3"/>
      <c r="B16" s="10"/>
      <c r="C16" s="10"/>
      <c r="D16" s="10"/>
      <c r="E16" s="10"/>
      <c r="G16" s="12" t="s">
        <v>133</v>
      </c>
      <c r="H16" s="12"/>
      <c r="I16" s="12"/>
      <c r="J16" s="13"/>
    </row>
    <row r="17" customFormat="false" ht="87" hidden="false" customHeight="true" outlineLevel="0" collapsed="false">
      <c r="A17" s="3"/>
      <c r="B17" s="115" t="s">
        <v>28</v>
      </c>
      <c r="C17" s="116" t="s">
        <v>134</v>
      </c>
      <c r="D17" s="117" t="s">
        <v>135</v>
      </c>
      <c r="E17" s="117" t="s">
        <v>136</v>
      </c>
      <c r="F17" s="117" t="s">
        <v>137</v>
      </c>
      <c r="G17" s="117" t="s">
        <v>138</v>
      </c>
      <c r="H17" s="118" t="s">
        <v>139</v>
      </c>
      <c r="I17" s="119" t="s">
        <v>140</v>
      </c>
      <c r="J17" s="18"/>
    </row>
    <row r="18" customFormat="false" ht="18" hidden="false" customHeight="true" outlineLevel="0" collapsed="false">
      <c r="A18" s="3"/>
      <c r="B18" s="120" t="s">
        <v>29</v>
      </c>
      <c r="C18" s="69" t="n">
        <v>0.802112847535745</v>
      </c>
      <c r="D18" s="69" t="n">
        <v>0.935125902318964</v>
      </c>
      <c r="E18" s="69" t="n">
        <v>0.828351900522253</v>
      </c>
      <c r="F18" s="69" t="n">
        <v>0.815358470060324</v>
      </c>
      <c r="G18" s="69" t="n">
        <v>0.92164021719985</v>
      </c>
      <c r="H18" s="121" t="n">
        <v>0.610271813698318</v>
      </c>
      <c r="I18" s="122" t="n">
        <v>0.770491539701407</v>
      </c>
      <c r="J18" s="23"/>
    </row>
    <row r="19" customFormat="false" ht="18" hidden="false" customHeight="true" outlineLevel="0" collapsed="false">
      <c r="A19" s="3"/>
      <c r="B19" s="123" t="s">
        <v>30</v>
      </c>
      <c r="C19" s="69" t="n">
        <v>0.738532092736417</v>
      </c>
      <c r="D19" s="69" t="n">
        <v>0.715142513474832</v>
      </c>
      <c r="E19" s="69" t="n">
        <v>0.957856373672288</v>
      </c>
      <c r="F19" s="69" t="n">
        <v>0.887758986350536</v>
      </c>
      <c r="G19" s="69" t="n">
        <v>0.885418827258033</v>
      </c>
      <c r="H19" s="124" t="n">
        <v>0.939697567804344</v>
      </c>
      <c r="I19" s="122" t="n">
        <v>0.90546625898958</v>
      </c>
      <c r="J19" s="23"/>
    </row>
    <row r="20" customFormat="false" ht="18" hidden="false" customHeight="true" outlineLevel="0" collapsed="false">
      <c r="A20" s="3"/>
      <c r="B20" s="123" t="s">
        <v>31</v>
      </c>
      <c r="C20" s="69" t="n">
        <v>0.989184988342651</v>
      </c>
      <c r="D20" s="69" t="n">
        <v>0</v>
      </c>
      <c r="E20" s="69" t="n">
        <v>0.96174879335379</v>
      </c>
      <c r="F20" s="69" t="n">
        <v>1</v>
      </c>
      <c r="G20" s="69" t="n">
        <v>0.900388028562314</v>
      </c>
      <c r="H20" s="124" t="n">
        <v>0.641628220549765</v>
      </c>
      <c r="I20" s="122" t="n">
        <v>0.709349663771051</v>
      </c>
      <c r="J20" s="23"/>
      <c r="L20" s="5"/>
    </row>
    <row r="21" customFormat="false" ht="18" hidden="false" customHeight="true" outlineLevel="0" collapsed="false">
      <c r="A21" s="3"/>
      <c r="B21" s="123" t="s">
        <v>32</v>
      </c>
      <c r="C21" s="69" t="n">
        <v>0.990543903306079</v>
      </c>
      <c r="D21" s="69" t="n">
        <v>0.993372207883249</v>
      </c>
      <c r="E21" s="69" t="n">
        <v>0.996558481121046</v>
      </c>
      <c r="F21" s="69" t="n">
        <v>0.671924598329833</v>
      </c>
      <c r="G21" s="69" t="n">
        <v>0.913253015887177</v>
      </c>
      <c r="H21" s="124" t="n">
        <v>0.429273583136551</v>
      </c>
      <c r="I21" s="122" t="n">
        <v>0.736068618093423</v>
      </c>
      <c r="J21" s="23"/>
    </row>
    <row r="22" customFormat="false" ht="18" hidden="false" customHeight="true" outlineLevel="0" collapsed="false">
      <c r="A22" s="3"/>
      <c r="B22" s="141" t="s">
        <v>33</v>
      </c>
      <c r="C22" s="126" t="n">
        <v>0.825092121958548</v>
      </c>
      <c r="D22" s="72" t="n">
        <v>0.876195046696332</v>
      </c>
      <c r="E22" s="72" t="n">
        <v>0.965500417058773</v>
      </c>
      <c r="F22" s="72" t="n">
        <v>0.778763866877971</v>
      </c>
      <c r="G22" s="72" t="n">
        <v>0.754860113931002</v>
      </c>
      <c r="H22" s="127" t="n">
        <v>0.652025155418564</v>
      </c>
      <c r="I22" s="128" t="n">
        <v>0.790396666450249</v>
      </c>
      <c r="J22" s="23"/>
    </row>
    <row r="23" customFormat="false" ht="27" hidden="false" customHeight="true" outlineLevel="0" collapsed="false">
      <c r="A23" s="3"/>
      <c r="B23" s="129" t="s">
        <v>34</v>
      </c>
      <c r="C23" s="130" t="n">
        <v>0.802046377947864</v>
      </c>
      <c r="D23" s="130" t="n">
        <v>0.909917570141804</v>
      </c>
      <c r="E23" s="130" t="n">
        <v>0.874359402948474</v>
      </c>
      <c r="F23" s="130" t="n">
        <v>0.81551781042305</v>
      </c>
      <c r="G23" s="130" t="n">
        <v>0.914053821165291</v>
      </c>
      <c r="H23" s="131" t="n">
        <v>0.630959078270129</v>
      </c>
      <c r="I23" s="132" t="n">
        <v>0.773274196540904</v>
      </c>
      <c r="J23" s="34"/>
    </row>
    <row r="24" customFormat="false" ht="15" hidden="false" customHeight="true" outlineLevel="0" collapsed="false"/>
  </sheetData>
  <mergeCells count="3">
    <mergeCell ref="K1:L1"/>
    <mergeCell ref="H6:I6"/>
    <mergeCell ref="G16:I1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22.7"/>
    <col collapsed="false" customWidth="true" hidden="false" outlineLevel="0" max="6" min="6" style="2" width="9.7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0</v>
      </c>
      <c r="G1" s="7" t="s">
        <v>1</v>
      </c>
      <c r="H1" s="7"/>
      <c r="I1" s="8"/>
    </row>
    <row r="2" customFormat="false" ht="12" hidden="false" customHeight="true" outlineLevel="0" collapsed="false">
      <c r="A2" s="3"/>
      <c r="B2" s="4"/>
    </row>
    <row r="3" customFormat="false" ht="39" hidden="false" customHeight="true" outlineLevel="0" collapsed="false">
      <c r="A3" s="3"/>
      <c r="B3" s="9" t="s">
        <v>44</v>
      </c>
      <c r="C3" s="9"/>
      <c r="D3" s="9"/>
      <c r="E3" s="9"/>
      <c r="F3" s="35"/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5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9</v>
      </c>
      <c r="C8" s="20" t="n">
        <v>1542046</v>
      </c>
      <c r="D8" s="21" t="n">
        <v>754277.41</v>
      </c>
      <c r="E8" s="22" t="n">
        <v>2.04440167444495</v>
      </c>
      <c r="F8" s="23"/>
    </row>
    <row r="9" customFormat="false" ht="18" hidden="false" customHeight="true" outlineLevel="0" collapsed="false">
      <c r="A9" s="3"/>
      <c r="B9" s="24" t="s">
        <v>10</v>
      </c>
      <c r="C9" s="20" t="n">
        <v>209046.4</v>
      </c>
      <c r="D9" s="25" t="n">
        <v>184508.47</v>
      </c>
      <c r="E9" s="22" t="n">
        <v>1.13299080524596</v>
      </c>
      <c r="F9" s="23"/>
    </row>
    <row r="10" customFormat="false" ht="18" hidden="false" customHeight="true" outlineLevel="0" collapsed="false">
      <c r="A10" s="3"/>
      <c r="B10" s="24" t="s">
        <v>11</v>
      </c>
      <c r="C10" s="20" t="n">
        <v>60367.45</v>
      </c>
      <c r="D10" s="25" t="n">
        <v>66556.38</v>
      </c>
      <c r="E10" s="22" t="n">
        <v>0.907012220316069</v>
      </c>
      <c r="F10" s="23"/>
    </row>
    <row r="11" customFormat="false" ht="18" hidden="false" customHeight="true" outlineLevel="0" collapsed="false">
      <c r="A11" s="3"/>
      <c r="B11" s="24" t="s">
        <v>12</v>
      </c>
      <c r="C11" s="20" t="n">
        <v>232441.09</v>
      </c>
      <c r="D11" s="25" t="n">
        <v>100279.59</v>
      </c>
      <c r="E11" s="22" t="n">
        <v>2.31793019895674</v>
      </c>
      <c r="F11" s="23"/>
    </row>
    <row r="12" customFormat="false" ht="18" hidden="false" customHeight="true" outlineLevel="0" collapsed="false">
      <c r="A12" s="3"/>
      <c r="B12" s="24" t="s">
        <v>13</v>
      </c>
      <c r="C12" s="20" t="n">
        <v>228311.8</v>
      </c>
      <c r="D12" s="25" t="n">
        <v>121776.83</v>
      </c>
      <c r="E12" s="22" t="n">
        <v>1.87483776675744</v>
      </c>
      <c r="F12" s="23"/>
    </row>
    <row r="13" customFormat="false" ht="18" hidden="false" customHeight="true" outlineLevel="0" collapsed="false">
      <c r="A13" s="3"/>
      <c r="B13" s="24" t="s">
        <v>14</v>
      </c>
      <c r="C13" s="20" t="n">
        <v>46678.46</v>
      </c>
      <c r="D13" s="25" t="n">
        <v>45756.09</v>
      </c>
      <c r="E13" s="22" t="n">
        <v>1.02015840951445</v>
      </c>
      <c r="F13" s="23"/>
    </row>
    <row r="14" customFormat="false" ht="18" hidden="false" customHeight="true" outlineLevel="0" collapsed="false">
      <c r="A14" s="3"/>
      <c r="B14" s="24" t="s">
        <v>15</v>
      </c>
      <c r="C14" s="20" t="n">
        <v>164571.64</v>
      </c>
      <c r="D14" s="25" t="n">
        <v>266651.25</v>
      </c>
      <c r="E14" s="22" t="n">
        <v>0.617179330680055</v>
      </c>
      <c r="F14" s="23"/>
    </row>
    <row r="15" customFormat="false" ht="18" hidden="false" customHeight="true" outlineLevel="0" collapsed="false">
      <c r="A15" s="3"/>
      <c r="B15" s="24" t="s">
        <v>16</v>
      </c>
      <c r="C15" s="20" t="n">
        <v>349639.08</v>
      </c>
      <c r="D15" s="25" t="n">
        <v>127687.23</v>
      </c>
      <c r="E15" s="22" t="n">
        <v>2.73824626002146</v>
      </c>
      <c r="F15" s="23"/>
    </row>
    <row r="16" customFormat="false" ht="18" hidden="false" customHeight="true" outlineLevel="0" collapsed="false">
      <c r="A16" s="3"/>
      <c r="B16" s="24" t="s">
        <v>17</v>
      </c>
      <c r="C16" s="20" t="n">
        <v>833515.25</v>
      </c>
      <c r="D16" s="25" t="n">
        <v>1010296.54</v>
      </c>
      <c r="E16" s="22" t="n">
        <v>0.825020394507141</v>
      </c>
      <c r="F16" s="23"/>
    </row>
    <row r="17" customFormat="false" ht="18" hidden="false" customHeight="true" outlineLevel="0" collapsed="false">
      <c r="A17" s="3"/>
      <c r="B17" s="24" t="s">
        <v>18</v>
      </c>
      <c r="C17" s="20" t="n">
        <v>78741.74</v>
      </c>
      <c r="D17" s="25" t="n">
        <v>113721.86</v>
      </c>
      <c r="E17" s="22" t="n">
        <v>0.692406367606017</v>
      </c>
      <c r="F17" s="23"/>
    </row>
    <row r="18" customFormat="false" ht="18" hidden="false" customHeight="true" outlineLevel="0" collapsed="false">
      <c r="A18" s="3"/>
      <c r="B18" s="24" t="s">
        <v>19</v>
      </c>
      <c r="C18" s="20" t="n">
        <v>145546.65</v>
      </c>
      <c r="D18" s="25" t="n">
        <v>210913.12</v>
      </c>
      <c r="E18" s="22" t="n">
        <v>0.690078692117399</v>
      </c>
      <c r="F18" s="23"/>
    </row>
    <row r="19" customFormat="false" ht="18" hidden="false" customHeight="true" outlineLevel="0" collapsed="false">
      <c r="A19" s="3"/>
      <c r="B19" s="24" t="s">
        <v>20</v>
      </c>
      <c r="C19" s="20" t="n">
        <v>1687739.93</v>
      </c>
      <c r="D19" s="25" t="n">
        <v>329685.1</v>
      </c>
      <c r="E19" s="22" t="n">
        <v>5.11924842827292</v>
      </c>
      <c r="F19" s="23"/>
    </row>
    <row r="20" customFormat="false" ht="18" hidden="false" customHeight="true" outlineLevel="0" collapsed="false">
      <c r="A20" s="3"/>
      <c r="B20" s="24" t="s">
        <v>21</v>
      </c>
      <c r="C20" s="20" t="n">
        <v>298368.7</v>
      </c>
      <c r="D20" s="25" t="n">
        <v>93725.14</v>
      </c>
      <c r="E20" s="22" t="n">
        <v>3.18344363102578</v>
      </c>
      <c r="F20" s="23"/>
    </row>
    <row r="21" customFormat="false" ht="18" hidden="false" customHeight="true" outlineLevel="0" collapsed="false">
      <c r="A21" s="3"/>
      <c r="B21" s="24" t="s">
        <v>22</v>
      </c>
      <c r="C21" s="20" t="n">
        <v>19219.63</v>
      </c>
      <c r="D21" s="25" t="n">
        <v>99262.14</v>
      </c>
      <c r="E21" s="22" t="n">
        <v>0.193624981286924</v>
      </c>
      <c r="F21" s="23"/>
    </row>
    <row r="22" customFormat="false" ht="18" hidden="false" customHeight="true" outlineLevel="0" collapsed="false">
      <c r="A22" s="3"/>
      <c r="B22" s="24" t="s">
        <v>23</v>
      </c>
      <c r="C22" s="20" t="n">
        <v>42205.71</v>
      </c>
      <c r="D22" s="25" t="n">
        <v>340926.33</v>
      </c>
      <c r="E22" s="22" t="n">
        <v>0.123797155825424</v>
      </c>
      <c r="F22" s="23"/>
    </row>
    <row r="23" customFormat="false" ht="18" hidden="false" customHeight="true" outlineLevel="0" collapsed="false">
      <c r="A23" s="3"/>
      <c r="B23" s="24" t="s">
        <v>24</v>
      </c>
      <c r="C23" s="20" t="n">
        <v>8401.76</v>
      </c>
      <c r="D23" s="25" t="n">
        <v>38345.19</v>
      </c>
      <c r="E23" s="22" t="n">
        <v>0.219108576590701</v>
      </c>
      <c r="F23" s="23"/>
    </row>
    <row r="24" customFormat="false" ht="18" hidden="false" customHeight="true" outlineLevel="0" collapsed="false">
      <c r="A24" s="3"/>
      <c r="B24" s="26" t="s">
        <v>25</v>
      </c>
      <c r="C24" s="27" t="n">
        <v>646054.05</v>
      </c>
      <c r="D24" s="28" t="n">
        <v>305150.85</v>
      </c>
      <c r="E24" s="29" t="n">
        <v>2.11716287206803</v>
      </c>
      <c r="F24" s="23"/>
    </row>
    <row r="25" customFormat="false" ht="27" hidden="false" customHeight="true" outlineLevel="0" collapsed="false">
      <c r="A25" s="3"/>
      <c r="B25" s="30" t="s">
        <v>26</v>
      </c>
      <c r="C25" s="31" t="n">
        <v>6592895.34</v>
      </c>
      <c r="D25" s="32" t="n">
        <v>4209519.52</v>
      </c>
      <c r="E25" s="33" t="n">
        <v>1.56618714052192</v>
      </c>
      <c r="F25" s="34"/>
    </row>
  </sheetData>
  <mergeCells count="3">
    <mergeCell ref="G1:H1"/>
    <mergeCell ref="B3:E3"/>
    <mergeCell ref="D6:E6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6.7"/>
    <col collapsed="false" customWidth="true" hidden="false" outlineLevel="0" max="8" min="8" style="1" width="22.7"/>
    <col collapsed="false" customWidth="true" hidden="false" outlineLevel="0" max="9" min="9" style="2" width="10.41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52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53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154</v>
      </c>
      <c r="C5" s="2"/>
      <c r="D5" s="2"/>
      <c r="E5" s="2"/>
      <c r="F5" s="2"/>
      <c r="G5" s="2"/>
      <c r="H5" s="2"/>
    </row>
    <row r="6" customFormat="false" ht="11.25" hidden="false" customHeight="true" outlineLevel="0" collapsed="false">
      <c r="A6" s="3"/>
      <c r="B6" s="10"/>
      <c r="C6" s="10"/>
      <c r="F6" s="12" t="s">
        <v>133</v>
      </c>
      <c r="G6" s="12"/>
      <c r="H6" s="12"/>
      <c r="I6" s="13"/>
    </row>
    <row r="7" customFormat="false" ht="69" hidden="false" customHeight="true" outlineLevel="0" collapsed="false">
      <c r="A7" s="3"/>
      <c r="B7" s="115" t="s">
        <v>123</v>
      </c>
      <c r="C7" s="116" t="s">
        <v>155</v>
      </c>
      <c r="D7" s="142" t="s">
        <v>156</v>
      </c>
      <c r="E7" s="142" t="s">
        <v>157</v>
      </c>
      <c r="F7" s="142" t="s">
        <v>158</v>
      </c>
      <c r="G7" s="118" t="s">
        <v>159</v>
      </c>
      <c r="H7" s="119" t="s">
        <v>160</v>
      </c>
      <c r="I7" s="18"/>
    </row>
    <row r="8" customFormat="false" ht="17.1" hidden="false" customHeight="true" outlineLevel="0" collapsed="false">
      <c r="A8" s="3"/>
      <c r="B8" s="120" t="s">
        <v>9</v>
      </c>
      <c r="C8" s="69" t="n">
        <v>0.999613139016104</v>
      </c>
      <c r="D8" s="69" t="n">
        <v>0.999213919857258</v>
      </c>
      <c r="E8" s="69" t="n">
        <v>0.596243024160966</v>
      </c>
      <c r="F8" s="69" t="n">
        <v>0.686935878730922</v>
      </c>
      <c r="G8" s="121" t="n">
        <v>0.857324342812415</v>
      </c>
      <c r="H8" s="122" t="n">
        <v>0.71897933249686</v>
      </c>
      <c r="I8" s="23"/>
    </row>
    <row r="9" customFormat="false" ht="17.1" hidden="false" customHeight="true" outlineLevel="0" collapsed="false">
      <c r="A9" s="3"/>
      <c r="B9" s="123" t="s">
        <v>10</v>
      </c>
      <c r="C9" s="69" t="n">
        <v>1</v>
      </c>
      <c r="D9" s="69" t="n">
        <v>1</v>
      </c>
      <c r="E9" s="69" t="n">
        <v>0.617966097120155</v>
      </c>
      <c r="F9" s="69" t="n">
        <v>0.958822207237582</v>
      </c>
      <c r="G9" s="124" t="n">
        <v>0.955056179775315</v>
      </c>
      <c r="H9" s="122" t="n">
        <v>0.762219269608941</v>
      </c>
      <c r="I9" s="23"/>
    </row>
    <row r="10" customFormat="false" ht="17.1" hidden="false" customHeight="true" outlineLevel="0" collapsed="false">
      <c r="A10" s="3"/>
      <c r="B10" s="123" t="s">
        <v>11</v>
      </c>
      <c r="C10" s="69" t="n">
        <v>1</v>
      </c>
      <c r="D10" s="69" t="n">
        <v>1</v>
      </c>
      <c r="E10" s="69" t="n">
        <v>0.760672860446162</v>
      </c>
      <c r="F10" s="69" t="n">
        <v>0</v>
      </c>
      <c r="G10" s="124" t="n">
        <v>0</v>
      </c>
      <c r="H10" s="122" t="n">
        <v>0.8519108796134</v>
      </c>
      <c r="I10" s="23"/>
    </row>
    <row r="11" customFormat="false" ht="17.1" hidden="false" customHeight="true" outlineLevel="0" collapsed="false">
      <c r="A11" s="3"/>
      <c r="B11" s="123" t="s">
        <v>12</v>
      </c>
      <c r="C11" s="69" t="n">
        <v>1</v>
      </c>
      <c r="D11" s="69" t="n">
        <v>1</v>
      </c>
      <c r="E11" s="69" t="n">
        <v>0.866964799357423</v>
      </c>
      <c r="F11" s="69" t="n">
        <v>0.741127694859025</v>
      </c>
      <c r="G11" s="124" t="n">
        <v>0</v>
      </c>
      <c r="H11" s="122" t="n">
        <v>0.899898231119695</v>
      </c>
      <c r="I11" s="23"/>
    </row>
    <row r="12" customFormat="false" ht="17.1" hidden="false" customHeight="true" outlineLevel="0" collapsed="false">
      <c r="A12" s="3"/>
      <c r="B12" s="123" t="s">
        <v>13</v>
      </c>
      <c r="C12" s="69" t="n">
        <v>0</v>
      </c>
      <c r="D12" s="69" t="n">
        <v>1</v>
      </c>
      <c r="E12" s="69" t="n">
        <v>0.488643921413272</v>
      </c>
      <c r="F12" s="69" t="n">
        <v>1</v>
      </c>
      <c r="G12" s="124" t="n">
        <v>0.999965080141044</v>
      </c>
      <c r="H12" s="122" t="n">
        <v>0.916136435216298</v>
      </c>
      <c r="I12" s="23"/>
    </row>
    <row r="13" customFormat="false" ht="17.1" hidden="false" customHeight="true" outlineLevel="0" collapsed="false">
      <c r="A13" s="3"/>
      <c r="B13" s="123" t="s">
        <v>14</v>
      </c>
      <c r="C13" s="69" t="n">
        <v>1</v>
      </c>
      <c r="D13" s="69" t="n">
        <v>1</v>
      </c>
      <c r="E13" s="69" t="n">
        <v>0.858686754526322</v>
      </c>
      <c r="F13" s="69" t="n">
        <v>1.00000000001299</v>
      </c>
      <c r="G13" s="124" t="n">
        <v>0</v>
      </c>
      <c r="H13" s="122" t="n">
        <v>0.893691261682547</v>
      </c>
      <c r="I13" s="23"/>
    </row>
    <row r="14" customFormat="false" ht="17.1" hidden="false" customHeight="true" outlineLevel="0" collapsed="false">
      <c r="A14" s="3"/>
      <c r="B14" s="123" t="s">
        <v>15</v>
      </c>
      <c r="C14" s="69" t="n">
        <v>1</v>
      </c>
      <c r="D14" s="69" t="n">
        <v>1</v>
      </c>
      <c r="E14" s="69" t="n">
        <v>0.751556317650065</v>
      </c>
      <c r="F14" s="69" t="n">
        <v>0.96726927617416</v>
      </c>
      <c r="G14" s="124" t="n">
        <v>0.93076313704783</v>
      </c>
      <c r="H14" s="122" t="n">
        <v>0.835375818620139</v>
      </c>
      <c r="I14" s="23"/>
    </row>
    <row r="15" customFormat="false" ht="17.1" hidden="false" customHeight="true" outlineLevel="0" collapsed="false">
      <c r="A15" s="3"/>
      <c r="B15" s="123" t="s">
        <v>16</v>
      </c>
      <c r="C15" s="69" t="n">
        <v>0.989817059513301</v>
      </c>
      <c r="D15" s="69" t="n">
        <v>0.982558836114677</v>
      </c>
      <c r="E15" s="69" t="n">
        <v>0.764449467044687</v>
      </c>
      <c r="F15" s="69" t="n">
        <v>0.913141781328079</v>
      </c>
      <c r="G15" s="124" t="n">
        <v>0.941576033609483</v>
      </c>
      <c r="H15" s="122" t="n">
        <v>0.81921413689543</v>
      </c>
      <c r="I15" s="23"/>
    </row>
    <row r="16" customFormat="false" ht="17.1" hidden="false" customHeight="true" outlineLevel="0" collapsed="false">
      <c r="A16" s="3"/>
      <c r="B16" s="123" t="s">
        <v>17</v>
      </c>
      <c r="C16" s="69" t="n">
        <v>1</v>
      </c>
      <c r="D16" s="69" t="n">
        <v>1</v>
      </c>
      <c r="E16" s="69" t="n">
        <v>0.667222825896456</v>
      </c>
      <c r="F16" s="69" t="n">
        <v>0.824133463932498</v>
      </c>
      <c r="G16" s="124" t="n">
        <v>0.742138364781687</v>
      </c>
      <c r="H16" s="122" t="n">
        <v>0.776402726137208</v>
      </c>
      <c r="I16" s="23"/>
    </row>
    <row r="17" customFormat="false" ht="17.1" hidden="false" customHeight="true" outlineLevel="0" collapsed="false">
      <c r="A17" s="3"/>
      <c r="B17" s="123" t="s">
        <v>18</v>
      </c>
      <c r="C17" s="69" t="n">
        <v>1</v>
      </c>
      <c r="D17" s="69" t="n">
        <v>1</v>
      </c>
      <c r="E17" s="69" t="n">
        <v>0.791344440951483</v>
      </c>
      <c r="F17" s="69" t="n">
        <v>0.720514973411693</v>
      </c>
      <c r="G17" s="124" t="n">
        <v>0.433143219264902</v>
      </c>
      <c r="H17" s="122" t="n">
        <v>0.830351407419888</v>
      </c>
      <c r="I17" s="23"/>
    </row>
    <row r="18" customFormat="false" ht="17.1" hidden="false" customHeight="true" outlineLevel="0" collapsed="false">
      <c r="A18" s="3"/>
      <c r="B18" s="123" t="s">
        <v>19</v>
      </c>
      <c r="C18" s="69" t="n">
        <v>0.997211542432152</v>
      </c>
      <c r="D18" s="69" t="n">
        <v>0.994245046938296</v>
      </c>
      <c r="E18" s="69" t="n">
        <v>0.75601241618154</v>
      </c>
      <c r="F18" s="69" t="n">
        <v>1</v>
      </c>
      <c r="G18" s="124" t="n">
        <v>0.999999999998288</v>
      </c>
      <c r="H18" s="122" t="n">
        <v>0.822943197567892</v>
      </c>
      <c r="I18" s="23"/>
    </row>
    <row r="19" customFormat="false" ht="17.1" hidden="false" customHeight="true" outlineLevel="0" collapsed="false">
      <c r="A19" s="3"/>
      <c r="B19" s="123" t="s">
        <v>20</v>
      </c>
      <c r="C19" s="69" t="n">
        <v>0.998019287978004</v>
      </c>
      <c r="D19" s="69" t="n">
        <v>0.999980198019802</v>
      </c>
      <c r="E19" s="69" t="n">
        <v>0.657479995880202</v>
      </c>
      <c r="F19" s="69" t="n">
        <v>0.794863242161607</v>
      </c>
      <c r="G19" s="124" t="n">
        <v>0.98979591837265</v>
      </c>
      <c r="H19" s="122" t="n">
        <v>0.774833705107986</v>
      </c>
      <c r="I19" s="23"/>
    </row>
    <row r="20" customFormat="false" ht="17.1" hidden="false" customHeight="true" outlineLevel="0" collapsed="false">
      <c r="A20" s="3"/>
      <c r="B20" s="123" t="s">
        <v>21</v>
      </c>
      <c r="C20" s="69" t="n">
        <v>1</v>
      </c>
      <c r="D20" s="69" t="n">
        <v>1</v>
      </c>
      <c r="E20" s="69" t="n">
        <v>0.6116964539994</v>
      </c>
      <c r="F20" s="69" t="n">
        <v>0.898247597512568</v>
      </c>
      <c r="G20" s="124" t="n">
        <v>0</v>
      </c>
      <c r="H20" s="122" t="n">
        <v>0.699813345745055</v>
      </c>
      <c r="I20" s="23"/>
    </row>
    <row r="21" customFormat="false" ht="17.1" hidden="false" customHeight="true" outlineLevel="0" collapsed="false">
      <c r="A21" s="3"/>
      <c r="B21" s="123" t="s">
        <v>22</v>
      </c>
      <c r="C21" s="69" t="n">
        <v>0</v>
      </c>
      <c r="D21" s="69" t="n">
        <v>0</v>
      </c>
      <c r="E21" s="69" t="n">
        <v>0.70497382965452</v>
      </c>
      <c r="F21" s="69" t="n">
        <v>0.726602155647233</v>
      </c>
      <c r="G21" s="124" t="n">
        <v>0</v>
      </c>
      <c r="H21" s="122" t="n">
        <v>0.705827231074475</v>
      </c>
      <c r="I21" s="23"/>
    </row>
    <row r="22" customFormat="false" ht="17.1" hidden="false" customHeight="true" outlineLevel="0" collapsed="false">
      <c r="A22" s="3"/>
      <c r="B22" s="123" t="s">
        <v>23</v>
      </c>
      <c r="C22" s="69" t="n">
        <v>0</v>
      </c>
      <c r="D22" s="69" t="n">
        <v>0</v>
      </c>
      <c r="E22" s="69" t="n">
        <v>0.766060614947546</v>
      </c>
      <c r="F22" s="69" t="n">
        <v>0.807603510293631</v>
      </c>
      <c r="G22" s="124" t="n">
        <v>0</v>
      </c>
      <c r="H22" s="122" t="n">
        <v>0.767250094226887</v>
      </c>
      <c r="I22" s="23"/>
    </row>
    <row r="23" customFormat="false" ht="17.1" hidden="false" customHeight="true" outlineLevel="0" collapsed="false">
      <c r="A23" s="3"/>
      <c r="B23" s="123" t="s">
        <v>24</v>
      </c>
      <c r="C23" s="69" t="n">
        <v>0.990324981394195</v>
      </c>
      <c r="D23" s="69" t="n">
        <v>0.982499519877089</v>
      </c>
      <c r="E23" s="69" t="n">
        <v>0.714397638656075</v>
      </c>
      <c r="F23" s="69" t="n">
        <v>0.951177285318565</v>
      </c>
      <c r="G23" s="124" t="n">
        <v>0.974114441417066</v>
      </c>
      <c r="H23" s="122" t="n">
        <v>0.784538468576644</v>
      </c>
      <c r="I23" s="23"/>
    </row>
    <row r="24" customFormat="false" ht="17.1" hidden="false" customHeight="true" outlineLevel="0" collapsed="false">
      <c r="A24" s="3"/>
      <c r="B24" s="125" t="s">
        <v>25</v>
      </c>
      <c r="C24" s="126" t="n">
        <v>0.991925544233331</v>
      </c>
      <c r="D24" s="72" t="n">
        <v>0.985659261598933</v>
      </c>
      <c r="E24" s="72" t="n">
        <v>0.681187133551836</v>
      </c>
      <c r="F24" s="72" t="n">
        <v>0.663874726875461</v>
      </c>
      <c r="G24" s="127" t="n">
        <v>1.00098039215778</v>
      </c>
      <c r="H24" s="128" t="n">
        <v>0.808884137355565</v>
      </c>
      <c r="I24" s="23"/>
    </row>
    <row r="25" customFormat="false" ht="25.5" hidden="false" customHeight="true" outlineLevel="0" collapsed="false">
      <c r="A25" s="3"/>
      <c r="B25" s="129" t="s">
        <v>26</v>
      </c>
      <c r="C25" s="130" t="n">
        <v>0.998153905669082</v>
      </c>
      <c r="D25" s="130" t="n">
        <v>0.997431179533499</v>
      </c>
      <c r="E25" s="130" t="n">
        <v>0.681522618247053</v>
      </c>
      <c r="F25" s="130" t="n">
        <v>0.988940044569226</v>
      </c>
      <c r="G25" s="131" t="n">
        <v>0.90863558862281</v>
      </c>
      <c r="H25" s="132" t="n">
        <v>0.794383689502642</v>
      </c>
      <c r="I25" s="34"/>
    </row>
    <row r="26" customFormat="false" ht="15" hidden="false" customHeight="true" outlineLevel="0" collapsed="false"/>
  </sheetData>
  <mergeCells count="2">
    <mergeCell ref="J1:K1"/>
    <mergeCell ref="F6:H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6.7"/>
    <col collapsed="false" customWidth="true" hidden="false" outlineLevel="0" max="8" min="8" style="1" width="22.7"/>
    <col collapsed="false" customWidth="true" hidden="false" outlineLevel="0" max="9" min="9" style="2" width="9.56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52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61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G6" s="12" t="s">
        <v>4</v>
      </c>
      <c r="H6" s="12"/>
      <c r="I6" s="13"/>
    </row>
    <row r="7" customFormat="false" ht="69" hidden="false" customHeight="true" outlineLevel="0" collapsed="false">
      <c r="A7" s="3"/>
      <c r="B7" s="115" t="s">
        <v>123</v>
      </c>
      <c r="C7" s="116" t="s">
        <v>155</v>
      </c>
      <c r="D7" s="142" t="s">
        <v>156</v>
      </c>
      <c r="E7" s="142" t="s">
        <v>157</v>
      </c>
      <c r="F7" s="142" t="s">
        <v>158</v>
      </c>
      <c r="G7" s="118" t="s">
        <v>159</v>
      </c>
      <c r="H7" s="119" t="s">
        <v>160</v>
      </c>
      <c r="I7" s="18"/>
    </row>
    <row r="8" customFormat="false" ht="18" hidden="false" customHeight="true" outlineLevel="0" collapsed="false">
      <c r="A8" s="3"/>
      <c r="B8" s="120" t="s">
        <v>9</v>
      </c>
      <c r="C8" s="50" t="n">
        <v>34495.17</v>
      </c>
      <c r="D8" s="50" t="n">
        <v>8008.15</v>
      </c>
      <c r="E8" s="50" t="n">
        <v>57967.51</v>
      </c>
      <c r="F8" s="50" t="n">
        <v>555.579999999995</v>
      </c>
      <c r="G8" s="51" t="n">
        <v>175.459999999992</v>
      </c>
      <c r="H8" s="134" t="n">
        <v>101201.87</v>
      </c>
      <c r="I8" s="71"/>
    </row>
    <row r="9" customFormat="false" ht="18" hidden="false" customHeight="true" outlineLevel="0" collapsed="false">
      <c r="A9" s="3"/>
      <c r="B9" s="123" t="s">
        <v>10</v>
      </c>
      <c r="C9" s="50" t="n">
        <v>9206.09</v>
      </c>
      <c r="D9" s="50" t="n">
        <v>2291.98</v>
      </c>
      <c r="E9" s="50" t="n">
        <v>11905.5</v>
      </c>
      <c r="F9" s="50" t="n">
        <v>213.290000000001</v>
      </c>
      <c r="G9" s="52" t="n">
        <v>6.79999999999927</v>
      </c>
      <c r="H9" s="134" t="n">
        <v>23623.66</v>
      </c>
      <c r="I9" s="71"/>
    </row>
    <row r="10" customFormat="false" ht="18" hidden="false" customHeight="true" outlineLevel="0" collapsed="false">
      <c r="A10" s="3"/>
      <c r="B10" s="123" t="s">
        <v>11</v>
      </c>
      <c r="C10" s="50" t="n">
        <v>6403.11</v>
      </c>
      <c r="D10" s="50" t="n">
        <v>1480.97</v>
      </c>
      <c r="E10" s="50" t="n">
        <v>9734.11</v>
      </c>
      <c r="F10" s="50" t="n">
        <v>0</v>
      </c>
      <c r="G10" s="52" t="n">
        <v>0</v>
      </c>
      <c r="H10" s="134" t="n">
        <v>17618.19</v>
      </c>
      <c r="I10" s="71"/>
    </row>
    <row r="11" customFormat="false" ht="18" hidden="false" customHeight="true" outlineLevel="0" collapsed="false">
      <c r="A11" s="3"/>
      <c r="B11" s="123" t="s">
        <v>12</v>
      </c>
      <c r="C11" s="50" t="n">
        <v>6554.54</v>
      </c>
      <c r="D11" s="50" t="n">
        <v>1118.7</v>
      </c>
      <c r="E11" s="50" t="n">
        <v>19968.15</v>
      </c>
      <c r="F11" s="50" t="n">
        <v>44.6899999999987</v>
      </c>
      <c r="G11" s="52" t="n">
        <v>0</v>
      </c>
      <c r="H11" s="134" t="n">
        <v>27686.08</v>
      </c>
      <c r="I11" s="71"/>
    </row>
    <row r="12" customFormat="false" ht="18" hidden="false" customHeight="true" outlineLevel="0" collapsed="false">
      <c r="A12" s="3"/>
      <c r="B12" s="123" t="s">
        <v>13</v>
      </c>
      <c r="C12" s="50" t="n">
        <v>0</v>
      </c>
      <c r="D12" s="50" t="n">
        <v>198.77</v>
      </c>
      <c r="E12" s="50" t="n">
        <v>9793.68</v>
      </c>
      <c r="F12" s="50" t="n">
        <v>101681.5</v>
      </c>
      <c r="G12" s="52" t="n">
        <v>286.360000000001</v>
      </c>
      <c r="H12" s="134" t="n">
        <v>111960.31</v>
      </c>
      <c r="I12" s="71"/>
    </row>
    <row r="13" customFormat="false" ht="18" hidden="false" customHeight="true" outlineLevel="0" collapsed="false">
      <c r="A13" s="3"/>
      <c r="B13" s="123" t="s">
        <v>14</v>
      </c>
      <c r="C13" s="50" t="n">
        <v>2091.18</v>
      </c>
      <c r="D13" s="50" t="n">
        <v>571.62</v>
      </c>
      <c r="E13" s="50" t="n">
        <v>6944.32</v>
      </c>
      <c r="F13" s="50" t="n">
        <v>0.0700000000006185</v>
      </c>
      <c r="G13" s="52" t="n">
        <v>0</v>
      </c>
      <c r="H13" s="134" t="n">
        <v>9607.19</v>
      </c>
      <c r="I13" s="71"/>
    </row>
    <row r="14" customFormat="false" ht="18" hidden="false" customHeight="true" outlineLevel="0" collapsed="false">
      <c r="A14" s="3"/>
      <c r="B14" s="123" t="s">
        <v>15</v>
      </c>
      <c r="C14" s="50" t="n">
        <v>12289.62</v>
      </c>
      <c r="D14" s="50" t="n">
        <v>3768.35</v>
      </c>
      <c r="E14" s="50" t="n">
        <v>24886.6</v>
      </c>
      <c r="F14" s="50" t="n">
        <v>835.740000000002</v>
      </c>
      <c r="G14" s="52" t="n">
        <v>176.240000000005</v>
      </c>
      <c r="H14" s="134" t="n">
        <v>41956.55</v>
      </c>
      <c r="I14" s="71"/>
    </row>
    <row r="15" customFormat="false" ht="18" hidden="false" customHeight="true" outlineLevel="0" collapsed="false">
      <c r="A15" s="3"/>
      <c r="B15" s="123" t="s">
        <v>16</v>
      </c>
      <c r="C15" s="50" t="n">
        <v>6010.09</v>
      </c>
      <c r="D15" s="50" t="n">
        <v>1722.18</v>
      </c>
      <c r="E15" s="50" t="n">
        <v>20381.53</v>
      </c>
      <c r="F15" s="50" t="n">
        <v>1037.95</v>
      </c>
      <c r="G15" s="52" t="n">
        <v>239.810000000001</v>
      </c>
      <c r="H15" s="134" t="n">
        <v>29391.56</v>
      </c>
      <c r="I15" s="71"/>
    </row>
    <row r="16" customFormat="false" ht="18" hidden="false" customHeight="true" outlineLevel="0" collapsed="false">
      <c r="A16" s="3"/>
      <c r="B16" s="123" t="s">
        <v>17</v>
      </c>
      <c r="C16" s="50" t="n">
        <v>40280.61</v>
      </c>
      <c r="D16" s="50" t="n">
        <v>9037.58</v>
      </c>
      <c r="E16" s="50" t="n">
        <v>67574.96</v>
      </c>
      <c r="F16" s="50" t="n">
        <v>521.659999999989</v>
      </c>
      <c r="G16" s="52" t="n">
        <v>2.36000000000058</v>
      </c>
      <c r="H16" s="134" t="n">
        <v>117417.17</v>
      </c>
      <c r="I16" s="71"/>
    </row>
    <row r="17" customFormat="false" ht="18" hidden="false" customHeight="true" outlineLevel="0" collapsed="false">
      <c r="A17" s="3"/>
      <c r="B17" s="123" t="s">
        <v>18</v>
      </c>
      <c r="C17" s="50" t="n">
        <v>2799.56</v>
      </c>
      <c r="D17" s="50" t="n">
        <v>980.57</v>
      </c>
      <c r="E17" s="50" t="n">
        <v>11705.29</v>
      </c>
      <c r="F17" s="50" t="n">
        <v>257.439999999999</v>
      </c>
      <c r="G17" s="52" t="n">
        <v>27.3400000000001</v>
      </c>
      <c r="H17" s="134" t="n">
        <v>15770.2</v>
      </c>
      <c r="I17" s="71"/>
    </row>
    <row r="18" customFormat="false" ht="18" hidden="false" customHeight="true" outlineLevel="0" collapsed="false">
      <c r="A18" s="3"/>
      <c r="B18" s="123" t="s">
        <v>19</v>
      </c>
      <c r="C18" s="50" t="n">
        <v>9176.56</v>
      </c>
      <c r="D18" s="50" t="n">
        <v>2876.51</v>
      </c>
      <c r="E18" s="50" t="n">
        <v>23741.95</v>
      </c>
      <c r="F18" s="50" t="n">
        <v>10.7000000000007</v>
      </c>
      <c r="G18" s="52" t="n">
        <v>4.25</v>
      </c>
      <c r="H18" s="134" t="n">
        <v>35809.97</v>
      </c>
      <c r="I18" s="71"/>
    </row>
    <row r="19" customFormat="false" ht="18" hidden="false" customHeight="true" outlineLevel="0" collapsed="false">
      <c r="A19" s="3"/>
      <c r="B19" s="123" t="s">
        <v>20</v>
      </c>
      <c r="C19" s="50" t="n">
        <v>60595.28</v>
      </c>
      <c r="D19" s="50" t="n">
        <v>10099.8</v>
      </c>
      <c r="E19" s="50" t="n">
        <v>88668.39</v>
      </c>
      <c r="F19" s="50" t="n">
        <v>47.6600000000035</v>
      </c>
      <c r="G19" s="52" t="n">
        <v>1.94000000000233</v>
      </c>
      <c r="H19" s="134" t="n">
        <v>159413.07</v>
      </c>
      <c r="I19" s="71"/>
    </row>
    <row r="20" customFormat="false" ht="18" hidden="false" customHeight="true" outlineLevel="0" collapsed="false">
      <c r="A20" s="3"/>
      <c r="B20" s="123" t="s">
        <v>21</v>
      </c>
      <c r="C20" s="50" t="n">
        <v>7904.51</v>
      </c>
      <c r="D20" s="50" t="n">
        <v>2017.07</v>
      </c>
      <c r="E20" s="50" t="n">
        <v>20748.34</v>
      </c>
      <c r="F20" s="50" t="n">
        <v>47.6699999999983</v>
      </c>
      <c r="G20" s="52" t="n">
        <v>0.0100000000020373</v>
      </c>
      <c r="H20" s="134" t="n">
        <v>30717.6</v>
      </c>
      <c r="I20" s="71"/>
    </row>
    <row r="21" customFormat="false" ht="18" hidden="false" customHeight="true" outlineLevel="0" collapsed="false">
      <c r="A21" s="3"/>
      <c r="B21" s="123" t="s">
        <v>22</v>
      </c>
      <c r="C21" s="50" t="n">
        <v>0</v>
      </c>
      <c r="D21" s="50" t="n">
        <v>0</v>
      </c>
      <c r="E21" s="50" t="n">
        <v>15890.66</v>
      </c>
      <c r="F21" s="50" t="n">
        <v>672.790000000001</v>
      </c>
      <c r="G21" s="52" t="n">
        <v>0</v>
      </c>
      <c r="H21" s="134" t="n">
        <v>16563.45</v>
      </c>
      <c r="I21" s="71"/>
    </row>
    <row r="22" customFormat="false" ht="18" hidden="false" customHeight="true" outlineLevel="0" collapsed="false">
      <c r="A22" s="3"/>
      <c r="B22" s="123" t="s">
        <v>23</v>
      </c>
      <c r="C22" s="50" t="n">
        <v>0</v>
      </c>
      <c r="D22" s="50" t="n">
        <v>0</v>
      </c>
      <c r="E22" s="50" t="n">
        <v>40749.43</v>
      </c>
      <c r="F22" s="50" t="n">
        <v>1266.29</v>
      </c>
      <c r="G22" s="52" t="n">
        <v>0</v>
      </c>
      <c r="H22" s="134" t="n">
        <v>42015.72</v>
      </c>
      <c r="I22" s="71"/>
    </row>
    <row r="23" customFormat="false" ht="18" hidden="false" customHeight="true" outlineLevel="0" collapsed="false">
      <c r="A23" s="3"/>
      <c r="B23" s="123" t="s">
        <v>24</v>
      </c>
      <c r="C23" s="50" t="n">
        <v>1796.4</v>
      </c>
      <c r="D23" s="50" t="n">
        <v>409.27</v>
      </c>
      <c r="E23" s="50" t="n">
        <v>4705.08</v>
      </c>
      <c r="F23" s="50" t="n">
        <v>27.4700000000003</v>
      </c>
      <c r="G23" s="52" t="n">
        <v>7.14999999999964</v>
      </c>
      <c r="H23" s="134" t="n">
        <v>6945.37</v>
      </c>
      <c r="I23" s="71"/>
    </row>
    <row r="24" customFormat="false" ht="18" hidden="false" customHeight="true" outlineLevel="0" collapsed="false">
      <c r="A24" s="3"/>
      <c r="B24" s="125" t="s">
        <v>25</v>
      </c>
      <c r="C24" s="53" t="n">
        <v>20747.69</v>
      </c>
      <c r="D24" s="54" t="n">
        <v>4493.66</v>
      </c>
      <c r="E24" s="54" t="n">
        <v>24711.63</v>
      </c>
      <c r="F24" s="54" t="n">
        <v>18.2299999999996</v>
      </c>
      <c r="G24" s="55" t="n">
        <v>10.2100000000064</v>
      </c>
      <c r="H24" s="135" t="n">
        <v>49981.42</v>
      </c>
      <c r="I24" s="71"/>
    </row>
    <row r="25" customFormat="false" ht="27" hidden="false" customHeight="true" outlineLevel="0" collapsed="false">
      <c r="A25" s="3"/>
      <c r="B25" s="129" t="s">
        <v>26</v>
      </c>
      <c r="C25" s="136" t="n">
        <v>220350.41</v>
      </c>
      <c r="D25" s="136" t="n">
        <v>49075.18</v>
      </c>
      <c r="E25" s="136" t="n">
        <v>460077.13</v>
      </c>
      <c r="F25" s="136" t="n">
        <v>107238.73</v>
      </c>
      <c r="G25" s="136" t="n">
        <v>937.930000000009</v>
      </c>
      <c r="H25" s="138" t="n">
        <v>837679.38</v>
      </c>
      <c r="I25" s="77"/>
    </row>
  </sheetData>
  <mergeCells count="2">
    <mergeCell ref="J1:K1"/>
    <mergeCell ref="G6:H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6.7"/>
    <col collapsed="false" customWidth="true" hidden="false" outlineLevel="0" max="8" min="8" style="1" width="22.7"/>
    <col collapsed="false" customWidth="false" hidden="false" outlineLevel="0" max="9" min="9" style="2" width="9.14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52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62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15" t="s">
        <v>36</v>
      </c>
      <c r="C7" s="116" t="s">
        <v>155</v>
      </c>
      <c r="D7" s="142" t="s">
        <v>156</v>
      </c>
      <c r="E7" s="142" t="s">
        <v>157</v>
      </c>
      <c r="F7" s="142" t="s">
        <v>158</v>
      </c>
      <c r="G7" s="118" t="s">
        <v>159</v>
      </c>
      <c r="H7" s="119" t="s">
        <v>160</v>
      </c>
      <c r="I7" s="18"/>
    </row>
    <row r="8" customFormat="false" ht="18" hidden="false" customHeight="true" outlineLevel="0" collapsed="false">
      <c r="A8" s="3"/>
      <c r="B8" s="143" t="s">
        <v>37</v>
      </c>
      <c r="C8" s="50" t="n">
        <v>60779.99</v>
      </c>
      <c r="D8" s="50" t="n">
        <v>10744.42</v>
      </c>
      <c r="E8" s="50" t="n">
        <v>69649.22</v>
      </c>
      <c r="F8" s="50" t="n">
        <v>0.30000000000291</v>
      </c>
      <c r="G8" s="52" t="n">
        <v>-0.100000000005821</v>
      </c>
      <c r="H8" s="134" t="n">
        <v>141173.83</v>
      </c>
      <c r="I8" s="71"/>
    </row>
    <row r="9" customFormat="false" ht="18" hidden="false" customHeight="true" outlineLevel="0" collapsed="false">
      <c r="A9" s="3"/>
      <c r="B9" s="144" t="s">
        <v>38</v>
      </c>
      <c r="C9" s="50" t="n">
        <v>29830.65</v>
      </c>
      <c r="D9" s="50" t="n">
        <v>6448.57</v>
      </c>
      <c r="E9" s="50" t="n">
        <v>19543.07</v>
      </c>
      <c r="F9" s="50" t="n">
        <v>0</v>
      </c>
      <c r="G9" s="52" t="n">
        <v>0.180000000000291</v>
      </c>
      <c r="H9" s="134" t="n">
        <v>55822.47</v>
      </c>
      <c r="I9" s="71"/>
    </row>
    <row r="10" customFormat="false" ht="18" hidden="false" customHeight="true" outlineLevel="0" collapsed="false">
      <c r="A10" s="3"/>
      <c r="B10" s="144" t="s">
        <v>39</v>
      </c>
      <c r="C10" s="50" t="n">
        <v>99701.59</v>
      </c>
      <c r="D10" s="50" t="n">
        <v>23475.36</v>
      </c>
      <c r="E10" s="50" t="n">
        <v>108259.84</v>
      </c>
      <c r="F10" s="50" t="n">
        <v>38736.62</v>
      </c>
      <c r="G10" s="52" t="n">
        <v>-4.47999999998137</v>
      </c>
      <c r="H10" s="134" t="n">
        <v>270168.93</v>
      </c>
      <c r="I10" s="71"/>
      <c r="J10" s="58"/>
    </row>
    <row r="11" customFormat="false" ht="18" hidden="false" customHeight="true" outlineLevel="0" collapsed="false">
      <c r="A11" s="3"/>
      <c r="B11" s="144" t="s">
        <v>40</v>
      </c>
      <c r="C11" s="50" t="n">
        <v>29228.76</v>
      </c>
      <c r="D11" s="50" t="n">
        <v>8135.51</v>
      </c>
      <c r="E11" s="50" t="n">
        <v>40539.59</v>
      </c>
      <c r="F11" s="50" t="n">
        <v>19703.21</v>
      </c>
      <c r="G11" s="52" t="n">
        <v>0</v>
      </c>
      <c r="H11" s="134" t="n">
        <v>97607.07</v>
      </c>
      <c r="I11" s="71"/>
    </row>
    <row r="12" customFormat="false" ht="18" hidden="false" customHeight="true" outlineLevel="0" collapsed="false">
      <c r="A12" s="3"/>
      <c r="B12" s="144" t="s">
        <v>41</v>
      </c>
      <c r="C12" s="50" t="n">
        <v>809.43</v>
      </c>
      <c r="D12" s="50" t="n">
        <v>271.31</v>
      </c>
      <c r="E12" s="50" t="n">
        <v>56612.65</v>
      </c>
      <c r="F12" s="50" t="n">
        <v>23744.08</v>
      </c>
      <c r="G12" s="52" t="n">
        <v>-1.80999999999767</v>
      </c>
      <c r="H12" s="134" t="n">
        <v>81435.66</v>
      </c>
      <c r="I12" s="71"/>
    </row>
    <row r="13" customFormat="false" ht="18" hidden="false" customHeight="true" outlineLevel="0" collapsed="false">
      <c r="A13" s="3"/>
      <c r="B13" s="144" t="s">
        <v>42</v>
      </c>
      <c r="C13" s="50" t="n">
        <v>0</v>
      </c>
      <c r="D13" s="50" t="n">
        <v>0</v>
      </c>
      <c r="E13" s="50" t="n">
        <v>82240.56</v>
      </c>
      <c r="F13" s="50" t="n">
        <v>16285.83</v>
      </c>
      <c r="G13" s="52" t="n">
        <v>304.110000000001</v>
      </c>
      <c r="H13" s="134" t="n">
        <v>98830.5</v>
      </c>
      <c r="I13" s="71"/>
    </row>
    <row r="14" customFormat="false" ht="18" hidden="false" customHeight="true" outlineLevel="0" collapsed="false">
      <c r="A14" s="3"/>
      <c r="B14" s="145" t="s">
        <v>43</v>
      </c>
      <c r="C14" s="53" t="n">
        <v>0</v>
      </c>
      <c r="D14" s="54" t="n">
        <v>0</v>
      </c>
      <c r="E14" s="54" t="n">
        <v>83232.19</v>
      </c>
      <c r="F14" s="54" t="n">
        <v>8768.73</v>
      </c>
      <c r="G14" s="55" t="n">
        <v>640.020000000004</v>
      </c>
      <c r="H14" s="135" t="n">
        <v>92640.94</v>
      </c>
      <c r="I14" s="71"/>
    </row>
    <row r="15" customFormat="false" ht="27" hidden="false" customHeight="true" outlineLevel="0" collapsed="false">
      <c r="A15" s="3"/>
      <c r="B15" s="146" t="s">
        <v>26</v>
      </c>
      <c r="C15" s="136" t="n">
        <v>220350.42</v>
      </c>
      <c r="D15" s="136" t="n">
        <v>49075.17</v>
      </c>
      <c r="E15" s="136" t="n">
        <v>460077.12</v>
      </c>
      <c r="F15" s="136" t="n">
        <v>107238.77</v>
      </c>
      <c r="G15" s="137" t="n">
        <v>937.92000000002</v>
      </c>
      <c r="H15" s="138" t="n">
        <v>837679.4</v>
      </c>
      <c r="I15" s="77"/>
    </row>
    <row r="16" customFormat="false" ht="12" hidden="false" customHeight="true" outlineLevel="0" collapsed="false">
      <c r="A16" s="3"/>
      <c r="B16" s="3"/>
      <c r="C16" s="140"/>
      <c r="D16" s="140"/>
      <c r="E16" s="140"/>
      <c r="F16" s="140"/>
      <c r="G16" s="140"/>
      <c r="H16" s="140"/>
      <c r="I16" s="140"/>
    </row>
    <row r="17" customFormat="false" ht="15" hidden="false" customHeight="true" outlineLevel="0" collapsed="false">
      <c r="A17" s="3"/>
      <c r="B17" s="11" t="s">
        <v>132</v>
      </c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/>
      <c r="B18" s="10"/>
      <c r="C18" s="10"/>
      <c r="F18" s="12" t="s">
        <v>133</v>
      </c>
      <c r="G18" s="12"/>
      <c r="H18" s="12"/>
      <c r="I18" s="13"/>
    </row>
    <row r="19" customFormat="false" ht="69" hidden="false" customHeight="true" outlineLevel="0" collapsed="false">
      <c r="A19" s="3"/>
      <c r="B19" s="115" t="s">
        <v>36</v>
      </c>
      <c r="C19" s="116" t="s">
        <v>155</v>
      </c>
      <c r="D19" s="142" t="s">
        <v>156</v>
      </c>
      <c r="E19" s="142" t="s">
        <v>157</v>
      </c>
      <c r="F19" s="142" t="s">
        <v>158</v>
      </c>
      <c r="G19" s="118" t="s">
        <v>159</v>
      </c>
      <c r="H19" s="119" t="s">
        <v>160</v>
      </c>
      <c r="I19" s="18"/>
    </row>
    <row r="20" customFormat="false" ht="18" hidden="false" customHeight="true" outlineLevel="0" collapsed="false">
      <c r="A20" s="3"/>
      <c r="B20" s="143" t="s">
        <v>37</v>
      </c>
      <c r="C20" s="69" t="n">
        <v>1</v>
      </c>
      <c r="D20" s="69" t="n">
        <v>1</v>
      </c>
      <c r="E20" s="69" t="n">
        <v>0.615831621172573</v>
      </c>
      <c r="F20" s="69" t="n">
        <v>1</v>
      </c>
      <c r="G20" s="121" t="n">
        <v>0.909090909259278</v>
      </c>
      <c r="H20" s="122" t="n">
        <v>0.764662397737913</v>
      </c>
      <c r="I20" s="23"/>
    </row>
    <row r="21" customFormat="false" ht="18" hidden="false" customHeight="true" outlineLevel="0" collapsed="false">
      <c r="A21" s="3"/>
      <c r="B21" s="144" t="s">
        <v>38</v>
      </c>
      <c r="C21" s="69" t="n">
        <v>0.996849449606064</v>
      </c>
      <c r="D21" s="69" t="n">
        <v>0.995036060696772</v>
      </c>
      <c r="E21" s="69" t="n">
        <v>0.586572657702179</v>
      </c>
      <c r="F21" s="69" t="n">
        <v>0</v>
      </c>
      <c r="G21" s="124" t="n">
        <v>0.599999999995149</v>
      </c>
      <c r="H21" s="122" t="n">
        <v>0.800627938756824</v>
      </c>
      <c r="I21" s="23"/>
    </row>
    <row r="22" customFormat="false" ht="18" hidden="false" customHeight="true" outlineLevel="0" collapsed="false">
      <c r="A22" s="3"/>
      <c r="B22" s="144" t="s">
        <v>39</v>
      </c>
      <c r="C22" s="69" t="n">
        <v>0.997729076744057</v>
      </c>
      <c r="D22" s="69" t="n">
        <v>0.997582042693732</v>
      </c>
      <c r="E22" s="69" t="n">
        <v>0.663840669173968</v>
      </c>
      <c r="F22" s="69" t="n">
        <v>0.993520776501414</v>
      </c>
      <c r="G22" s="124" t="n">
        <v>1</v>
      </c>
      <c r="H22" s="122" t="n">
        <v>0.829944250331617</v>
      </c>
      <c r="I22" s="23"/>
    </row>
    <row r="23" customFormat="false" ht="18" hidden="false" customHeight="true" outlineLevel="0" collapsed="false">
      <c r="A23" s="3"/>
      <c r="B23" s="144" t="s">
        <v>40</v>
      </c>
      <c r="C23" s="69" t="n">
        <v>0.99705578052517</v>
      </c>
      <c r="D23" s="69" t="n">
        <v>0.995432432300155</v>
      </c>
      <c r="E23" s="69" t="n">
        <v>0.622938760997001</v>
      </c>
      <c r="F23" s="69" t="n">
        <v>0.999149593458006</v>
      </c>
      <c r="G23" s="124" t="n">
        <v>0</v>
      </c>
      <c r="H23" s="122" t="n">
        <v>0.798187705430538</v>
      </c>
      <c r="I23" s="23"/>
    </row>
    <row r="24" customFormat="false" ht="18" hidden="false" customHeight="true" outlineLevel="0" collapsed="false">
      <c r="A24" s="3"/>
      <c r="B24" s="144" t="s">
        <v>41</v>
      </c>
      <c r="C24" s="69" t="n">
        <v>1</v>
      </c>
      <c r="D24" s="69" t="n">
        <v>1</v>
      </c>
      <c r="E24" s="69" t="n">
        <v>0.609832789112759</v>
      </c>
      <c r="F24" s="69" t="n">
        <v>0.997166919905222</v>
      </c>
      <c r="G24" s="124" t="n">
        <v>-0.487870619946536</v>
      </c>
      <c r="H24" s="122" t="n">
        <v>0.691720973564216</v>
      </c>
      <c r="I24" s="23"/>
    </row>
    <row r="25" customFormat="false" ht="18" hidden="false" customHeight="true" outlineLevel="0" collapsed="false">
      <c r="A25" s="3"/>
      <c r="B25" s="144" t="s">
        <v>42</v>
      </c>
      <c r="C25" s="69" t="n">
        <v>0</v>
      </c>
      <c r="D25" s="69" t="n">
        <v>0</v>
      </c>
      <c r="E25" s="69" t="n">
        <v>0.755774967330232</v>
      </c>
      <c r="F25" s="69" t="n">
        <v>0.990340943296521</v>
      </c>
      <c r="G25" s="124" t="n">
        <v>0.943942638979428</v>
      </c>
      <c r="H25" s="122" t="n">
        <v>0.786973304675536</v>
      </c>
      <c r="I25" s="23"/>
    </row>
    <row r="26" customFormat="false" ht="18" hidden="false" customHeight="true" outlineLevel="0" collapsed="false">
      <c r="A26" s="3"/>
      <c r="B26" s="145" t="s">
        <v>43</v>
      </c>
      <c r="C26" s="126" t="n">
        <v>0</v>
      </c>
      <c r="D26" s="72" t="n">
        <v>0</v>
      </c>
      <c r="E26" s="72" t="n">
        <v>0.842014156553253</v>
      </c>
      <c r="F26" s="72" t="n">
        <v>0.925721470558426</v>
      </c>
      <c r="G26" s="127" t="n">
        <v>0.900612115668767</v>
      </c>
      <c r="H26" s="128" t="n">
        <v>0.849668294294449</v>
      </c>
      <c r="I26" s="23"/>
    </row>
    <row r="27" customFormat="false" ht="27" hidden="false" customHeight="true" outlineLevel="0" collapsed="false">
      <c r="A27" s="3"/>
      <c r="B27" s="146" t="s">
        <v>26</v>
      </c>
      <c r="C27" s="130" t="n">
        <v>0.998153996182425</v>
      </c>
      <c r="D27" s="130" t="n">
        <v>0.997430976287952</v>
      </c>
      <c r="E27" s="130" t="n">
        <v>0.681522593338279</v>
      </c>
      <c r="F27" s="130" t="n">
        <v>0.988940413443436</v>
      </c>
      <c r="G27" s="131" t="n">
        <v>0.908625900953269</v>
      </c>
      <c r="H27" s="132" t="n">
        <v>0.794383708468936</v>
      </c>
      <c r="I27" s="34"/>
    </row>
    <row r="28" customFormat="false" ht="15" hidden="false" customHeight="true" outlineLevel="0" collapsed="false"/>
  </sheetData>
  <mergeCells count="3">
    <mergeCell ref="J1:K1"/>
    <mergeCell ref="G6:H6"/>
    <mergeCell ref="F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6.7"/>
    <col collapsed="false" customWidth="true" hidden="false" outlineLevel="0" max="8" min="8" style="1" width="22.7"/>
    <col collapsed="false" customWidth="true" hidden="false" outlineLevel="0" max="9" min="9" style="2" width="6.56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52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63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15" t="s">
        <v>145</v>
      </c>
      <c r="C7" s="116" t="s">
        <v>155</v>
      </c>
      <c r="D7" s="142" t="s">
        <v>156</v>
      </c>
      <c r="E7" s="142" t="s">
        <v>157</v>
      </c>
      <c r="F7" s="142" t="s">
        <v>158</v>
      </c>
      <c r="G7" s="118" t="s">
        <v>159</v>
      </c>
      <c r="H7" s="119" t="s">
        <v>160</v>
      </c>
      <c r="I7" s="18"/>
    </row>
    <row r="8" customFormat="false" ht="18" hidden="false" customHeight="true" outlineLevel="0" collapsed="false">
      <c r="A8" s="3"/>
      <c r="B8" s="120" t="s">
        <v>146</v>
      </c>
      <c r="C8" s="50" t="n">
        <v>220350.41</v>
      </c>
      <c r="D8" s="50" t="n">
        <v>49075.18</v>
      </c>
      <c r="E8" s="50" t="n">
        <v>403437.04</v>
      </c>
      <c r="F8" s="50" t="n">
        <v>105299.65</v>
      </c>
      <c r="G8" s="51" t="n">
        <v>937.930000000009</v>
      </c>
      <c r="H8" s="134" t="n">
        <v>779100.21</v>
      </c>
      <c r="I8" s="71"/>
    </row>
    <row r="9" customFormat="false" ht="18" hidden="false" customHeight="true" outlineLevel="0" collapsed="false">
      <c r="A9" s="3"/>
      <c r="B9" s="123" t="s">
        <v>147</v>
      </c>
      <c r="C9" s="50" t="n">
        <v>0</v>
      </c>
      <c r="D9" s="50" t="n">
        <v>0</v>
      </c>
      <c r="E9" s="50" t="n">
        <v>40749.43</v>
      </c>
      <c r="F9" s="50" t="n">
        <v>1266.29</v>
      </c>
      <c r="G9" s="52" t="n">
        <v>0</v>
      </c>
      <c r="H9" s="134" t="n">
        <v>42015.72</v>
      </c>
      <c r="I9" s="71"/>
    </row>
    <row r="10" customFormat="false" ht="18" hidden="false" customHeight="true" outlineLevel="0" collapsed="false">
      <c r="A10" s="3"/>
      <c r="B10" s="125" t="s">
        <v>148</v>
      </c>
      <c r="C10" s="53" t="n">
        <v>0</v>
      </c>
      <c r="D10" s="54" t="n">
        <v>0</v>
      </c>
      <c r="E10" s="54" t="n">
        <v>15890.66</v>
      </c>
      <c r="F10" s="54" t="n">
        <v>672.790000000001</v>
      </c>
      <c r="G10" s="55" t="n">
        <v>0</v>
      </c>
      <c r="H10" s="135" t="n">
        <v>16563.45</v>
      </c>
      <c r="I10" s="71"/>
    </row>
    <row r="11" customFormat="false" ht="27" hidden="false" customHeight="true" outlineLevel="0" collapsed="false">
      <c r="A11" s="3"/>
      <c r="B11" s="129" t="s">
        <v>26</v>
      </c>
      <c r="C11" s="136" t="n">
        <v>220350.41</v>
      </c>
      <c r="D11" s="136" t="n">
        <v>49075.18</v>
      </c>
      <c r="E11" s="136" t="n">
        <v>460077.13</v>
      </c>
      <c r="F11" s="136" t="n">
        <v>107238.73</v>
      </c>
      <c r="G11" s="137" t="n">
        <v>937.930000000009</v>
      </c>
      <c r="H11" s="138" t="n">
        <v>837679.38</v>
      </c>
      <c r="I11" s="77"/>
    </row>
    <row r="12" customFormat="false" ht="12" hidden="false" customHeight="true" outlineLevel="0" collapsed="false">
      <c r="A12" s="3"/>
      <c r="B12" s="3"/>
      <c r="C12" s="140"/>
      <c r="D12" s="140"/>
      <c r="E12" s="140"/>
      <c r="F12" s="140"/>
      <c r="G12" s="140"/>
      <c r="H12" s="140"/>
      <c r="I12" s="140"/>
    </row>
    <row r="13" customFormat="false" ht="15" hidden="false" customHeight="true" outlineLevel="0" collapsed="false">
      <c r="A13" s="3"/>
      <c r="B13" s="11" t="s">
        <v>164</v>
      </c>
      <c r="C13" s="2"/>
      <c r="D13" s="2"/>
      <c r="E13" s="2"/>
      <c r="F13" s="2"/>
      <c r="G13" s="2"/>
      <c r="H13" s="2"/>
    </row>
    <row r="14" customFormat="false" ht="11.25" hidden="false" customHeight="true" outlineLevel="0" collapsed="false">
      <c r="A14" s="3"/>
      <c r="B14" s="10"/>
      <c r="C14" s="10"/>
      <c r="F14" s="12" t="s">
        <v>133</v>
      </c>
      <c r="G14" s="12"/>
      <c r="H14" s="12"/>
      <c r="I14" s="13"/>
    </row>
    <row r="15" customFormat="false" ht="69" hidden="false" customHeight="true" outlineLevel="0" collapsed="false">
      <c r="A15" s="3"/>
      <c r="B15" s="115" t="s">
        <v>145</v>
      </c>
      <c r="C15" s="116" t="s">
        <v>155</v>
      </c>
      <c r="D15" s="142" t="s">
        <v>156</v>
      </c>
      <c r="E15" s="142" t="s">
        <v>157</v>
      </c>
      <c r="F15" s="142" t="s">
        <v>158</v>
      </c>
      <c r="G15" s="118" t="s">
        <v>159</v>
      </c>
      <c r="H15" s="119" t="s">
        <v>160</v>
      </c>
      <c r="I15" s="18"/>
    </row>
    <row r="16" customFormat="false" ht="18" hidden="false" customHeight="true" outlineLevel="0" collapsed="false">
      <c r="A16" s="3"/>
      <c r="B16" s="120" t="s">
        <v>146</v>
      </c>
      <c r="C16" s="69" t="n">
        <v>0.998153905669082</v>
      </c>
      <c r="D16" s="69" t="n">
        <v>0.997431179533499</v>
      </c>
      <c r="E16" s="69" t="n">
        <v>0.673137571064429</v>
      </c>
      <c r="F16" s="69" t="n">
        <v>0.993916606060835</v>
      </c>
      <c r="G16" s="121" t="n">
        <v>0.90863558862281</v>
      </c>
      <c r="H16" s="122" t="n">
        <v>0.798034308152481</v>
      </c>
      <c r="I16" s="23"/>
    </row>
    <row r="17" customFormat="false" ht="18" hidden="false" customHeight="true" outlineLevel="0" collapsed="false">
      <c r="A17" s="3"/>
      <c r="B17" s="123" t="s">
        <v>147</v>
      </c>
      <c r="C17" s="69" t="n">
        <v>0</v>
      </c>
      <c r="D17" s="69" t="n">
        <v>0</v>
      </c>
      <c r="E17" s="69" t="n">
        <v>0.766060614947546</v>
      </c>
      <c r="F17" s="69" t="n">
        <v>0.807603510293631</v>
      </c>
      <c r="G17" s="124" t="n">
        <v>0</v>
      </c>
      <c r="H17" s="122" t="n">
        <v>0.767250094226887</v>
      </c>
      <c r="I17" s="23"/>
    </row>
    <row r="18" customFormat="false" ht="18" hidden="false" customHeight="true" outlineLevel="0" collapsed="false">
      <c r="A18" s="3"/>
      <c r="B18" s="125" t="s">
        <v>148</v>
      </c>
      <c r="C18" s="126" t="n">
        <v>0</v>
      </c>
      <c r="D18" s="72" t="n">
        <v>0</v>
      </c>
      <c r="E18" s="72" t="n">
        <v>0.70497382965452</v>
      </c>
      <c r="F18" s="72" t="n">
        <v>0.726602155647233</v>
      </c>
      <c r="G18" s="127" t="n">
        <v>0</v>
      </c>
      <c r="H18" s="128" t="n">
        <v>0.705827231074475</v>
      </c>
      <c r="I18" s="23"/>
    </row>
    <row r="19" customFormat="false" ht="27" hidden="false" customHeight="true" outlineLevel="0" collapsed="false">
      <c r="A19" s="3"/>
      <c r="B19" s="129" t="s">
        <v>26</v>
      </c>
      <c r="C19" s="130" t="n">
        <v>0.998153905669082</v>
      </c>
      <c r="D19" s="130" t="n">
        <v>0.997431179533499</v>
      </c>
      <c r="E19" s="130" t="n">
        <v>0.681522618247053</v>
      </c>
      <c r="F19" s="130" t="n">
        <v>0.988940044569226</v>
      </c>
      <c r="G19" s="131" t="n">
        <v>0.90863558862281</v>
      </c>
      <c r="H19" s="132" t="n">
        <v>0.794383689502642</v>
      </c>
      <c r="I19" s="34"/>
    </row>
    <row r="20" customFormat="false" ht="15" hidden="false" customHeight="true" outlineLevel="0" collapsed="false"/>
  </sheetData>
  <mergeCells count="3">
    <mergeCell ref="J1:K1"/>
    <mergeCell ref="G6:H6"/>
    <mergeCell ref="F14:H14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6.7"/>
    <col collapsed="false" customWidth="true" hidden="false" outlineLevel="0" max="8" min="8" style="1" width="22.7"/>
    <col collapsed="false" customWidth="true" hidden="false" outlineLevel="0" max="9" min="9" style="2" width="7.7"/>
    <col collapsed="false" customWidth="true" hidden="false" outlineLevel="0" max="11" min="10" style="1" width="10.56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52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65</v>
      </c>
    </row>
    <row r="4" customFormat="false" ht="6" hidden="false" customHeight="true" outlineLevel="0" collapsed="false">
      <c r="A4" s="3"/>
      <c r="B4" s="10"/>
      <c r="F4" s="5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15" t="s">
        <v>28</v>
      </c>
      <c r="C7" s="116" t="s">
        <v>155</v>
      </c>
      <c r="D7" s="142" t="s">
        <v>156</v>
      </c>
      <c r="E7" s="142" t="s">
        <v>157</v>
      </c>
      <c r="F7" s="142" t="s">
        <v>158</v>
      </c>
      <c r="G7" s="118" t="s">
        <v>159</v>
      </c>
      <c r="H7" s="119" t="s">
        <v>160</v>
      </c>
      <c r="I7" s="18"/>
    </row>
    <row r="8" customFormat="false" ht="18" hidden="false" customHeight="true" outlineLevel="0" collapsed="false">
      <c r="A8" s="3"/>
      <c r="B8" s="120" t="s">
        <v>29</v>
      </c>
      <c r="C8" s="50" t="n">
        <v>220350.42</v>
      </c>
      <c r="D8" s="50" t="n">
        <v>49075.17</v>
      </c>
      <c r="E8" s="50" t="n">
        <v>460077.12</v>
      </c>
      <c r="F8" s="50" t="n">
        <v>107238.77</v>
      </c>
      <c r="G8" s="51" t="n">
        <v>937.92000000002</v>
      </c>
      <c r="H8" s="134" t="n">
        <v>837679.4</v>
      </c>
      <c r="I8" s="71"/>
    </row>
    <row r="9" customFormat="false" ht="18" hidden="false" customHeight="true" outlineLevel="0" collapsed="false">
      <c r="A9" s="3"/>
      <c r="B9" s="123" t="s">
        <v>30</v>
      </c>
      <c r="C9" s="50" t="n">
        <v>194611.12</v>
      </c>
      <c r="D9" s="50" t="n">
        <v>47322.75</v>
      </c>
      <c r="E9" s="50" t="n">
        <v>0</v>
      </c>
      <c r="F9" s="50" t="n">
        <v>2857.19</v>
      </c>
      <c r="G9" s="52" t="n">
        <v>20.3600000000151</v>
      </c>
      <c r="H9" s="134" t="n">
        <v>244811.42</v>
      </c>
      <c r="I9" s="71"/>
    </row>
    <row r="10" customFormat="false" ht="18" hidden="false" customHeight="true" outlineLevel="0" collapsed="false">
      <c r="A10" s="3"/>
      <c r="B10" s="123" t="s">
        <v>31</v>
      </c>
      <c r="C10" s="50" t="n">
        <v>3852668.37</v>
      </c>
      <c r="D10" s="50" t="n">
        <v>1361471.04</v>
      </c>
      <c r="E10" s="50" t="n">
        <v>0</v>
      </c>
      <c r="F10" s="50" t="n">
        <v>192358.18</v>
      </c>
      <c r="G10" s="52" t="n">
        <v>0</v>
      </c>
      <c r="H10" s="134" t="n">
        <v>5406497.59</v>
      </c>
      <c r="I10" s="71"/>
    </row>
    <row r="11" customFormat="false" ht="18" hidden="false" customHeight="true" outlineLevel="0" collapsed="false">
      <c r="A11" s="3"/>
      <c r="B11" s="123" t="s">
        <v>32</v>
      </c>
      <c r="C11" s="50" t="n">
        <v>9842.49</v>
      </c>
      <c r="D11" s="50" t="n">
        <v>1749.81</v>
      </c>
      <c r="E11" s="50" t="n">
        <v>0</v>
      </c>
      <c r="F11" s="50" t="n">
        <v>318.78</v>
      </c>
      <c r="G11" s="52" t="n">
        <v>0</v>
      </c>
      <c r="H11" s="134" t="n">
        <v>11911.08</v>
      </c>
      <c r="I11" s="71"/>
    </row>
    <row r="12" customFormat="false" ht="18" hidden="false" customHeight="true" outlineLevel="0" collapsed="false">
      <c r="A12" s="3"/>
      <c r="B12" s="141" t="s">
        <v>33</v>
      </c>
      <c r="C12" s="53" t="n">
        <v>0</v>
      </c>
      <c r="D12" s="54" t="n">
        <v>9129.95</v>
      </c>
      <c r="E12" s="54" t="n">
        <v>0</v>
      </c>
      <c r="F12" s="54" t="n">
        <v>539409.01</v>
      </c>
      <c r="G12" s="55" t="n">
        <v>1409.12</v>
      </c>
      <c r="H12" s="135" t="n">
        <v>549948.08</v>
      </c>
      <c r="I12" s="71"/>
    </row>
    <row r="13" customFormat="false" ht="27" hidden="false" customHeight="true" outlineLevel="0" collapsed="false">
      <c r="A13" s="3"/>
      <c r="B13" s="129" t="s">
        <v>34</v>
      </c>
      <c r="C13" s="136" t="n">
        <v>4277472.4</v>
      </c>
      <c r="D13" s="136" t="n">
        <v>1468748.72</v>
      </c>
      <c r="E13" s="136" t="n">
        <v>460077.12</v>
      </c>
      <c r="F13" s="136" t="n">
        <v>842181.93</v>
      </c>
      <c r="G13" s="137" t="n">
        <v>2367.40000000003</v>
      </c>
      <c r="H13" s="138" t="n">
        <v>7050847.57</v>
      </c>
      <c r="I13" s="77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  <c r="I14" s="140"/>
    </row>
    <row r="15" customFormat="false" ht="15" hidden="false" customHeight="true" outlineLevel="0" collapsed="false">
      <c r="A15" s="3"/>
      <c r="B15" s="11" t="s">
        <v>151</v>
      </c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3"/>
      <c r="B16" s="10"/>
      <c r="C16" s="10"/>
      <c r="F16" s="12" t="s">
        <v>133</v>
      </c>
      <c r="G16" s="12"/>
      <c r="H16" s="12"/>
      <c r="I16" s="13"/>
    </row>
    <row r="17" customFormat="false" ht="69" hidden="false" customHeight="true" outlineLevel="0" collapsed="false">
      <c r="A17" s="3"/>
      <c r="B17" s="115" t="s">
        <v>28</v>
      </c>
      <c r="C17" s="116" t="s">
        <v>155</v>
      </c>
      <c r="D17" s="142" t="s">
        <v>156</v>
      </c>
      <c r="E17" s="142" t="s">
        <v>157</v>
      </c>
      <c r="F17" s="142" t="s">
        <v>158</v>
      </c>
      <c r="G17" s="118" t="s">
        <v>159</v>
      </c>
      <c r="H17" s="119" t="s">
        <v>160</v>
      </c>
      <c r="I17" s="18"/>
    </row>
    <row r="18" customFormat="false" ht="18" hidden="false" customHeight="true" outlineLevel="0" collapsed="false">
      <c r="A18" s="3"/>
      <c r="B18" s="120" t="s">
        <v>29</v>
      </c>
      <c r="C18" s="69" t="n">
        <v>0.998153996182425</v>
      </c>
      <c r="D18" s="69" t="n">
        <v>0.997430976287952</v>
      </c>
      <c r="E18" s="69" t="n">
        <v>0.681522593338279</v>
      </c>
      <c r="F18" s="69" t="n">
        <v>0.988940413443436</v>
      </c>
      <c r="G18" s="121" t="n">
        <v>0.908625900953269</v>
      </c>
      <c r="H18" s="122" t="n">
        <v>0.794383708468936</v>
      </c>
      <c r="I18" s="23"/>
    </row>
    <row r="19" customFormat="false" ht="18" hidden="false" customHeight="true" outlineLevel="0" collapsed="false">
      <c r="A19" s="3"/>
      <c r="B19" s="123" t="s">
        <v>30</v>
      </c>
      <c r="C19" s="69" t="n">
        <v>0.99906608572873</v>
      </c>
      <c r="D19" s="69" t="n">
        <v>0.996635182799902</v>
      </c>
      <c r="E19" s="69" t="n">
        <v>0</v>
      </c>
      <c r="F19" s="69" t="n">
        <v>0.996220402157579</v>
      </c>
      <c r="G19" s="124" t="n">
        <v>1</v>
      </c>
      <c r="H19" s="122" t="n">
        <v>0.998562064283921</v>
      </c>
      <c r="I19" s="23"/>
    </row>
    <row r="20" customFormat="false" ht="18" hidden="false" customHeight="true" outlineLevel="0" collapsed="false">
      <c r="A20" s="3"/>
      <c r="B20" s="123" t="s">
        <v>31</v>
      </c>
      <c r="C20" s="69" t="n">
        <v>0.90621972396942</v>
      </c>
      <c r="D20" s="69" t="n">
        <v>0.997608158833618</v>
      </c>
      <c r="E20" s="69" t="n">
        <v>0</v>
      </c>
      <c r="F20" s="69" t="n">
        <v>0.976498480691865</v>
      </c>
      <c r="G20" s="124" t="n">
        <v>0</v>
      </c>
      <c r="H20" s="122" t="n">
        <v>0.930056475724218</v>
      </c>
      <c r="I20" s="23"/>
    </row>
    <row r="21" customFormat="false" ht="18" hidden="false" customHeight="true" outlineLevel="0" collapsed="false">
      <c r="A21" s="3"/>
      <c r="B21" s="123" t="s">
        <v>32</v>
      </c>
      <c r="C21" s="69" t="n">
        <v>1</v>
      </c>
      <c r="D21" s="69" t="n">
        <v>1</v>
      </c>
      <c r="E21" s="69" t="n">
        <v>0</v>
      </c>
      <c r="F21" s="69" t="n">
        <v>1</v>
      </c>
      <c r="G21" s="124" t="n">
        <v>0</v>
      </c>
      <c r="H21" s="122" t="n">
        <v>1</v>
      </c>
      <c r="I21" s="23"/>
    </row>
    <row r="22" customFormat="false" ht="18" hidden="false" customHeight="true" outlineLevel="0" collapsed="false">
      <c r="A22" s="3"/>
      <c r="B22" s="141" t="s">
        <v>33</v>
      </c>
      <c r="C22" s="126" t="n">
        <v>0</v>
      </c>
      <c r="D22" s="72" t="n">
        <v>0.95522651966072</v>
      </c>
      <c r="E22" s="72" t="n">
        <v>0</v>
      </c>
      <c r="F22" s="72" t="n">
        <v>1</v>
      </c>
      <c r="G22" s="127" t="n">
        <v>0.999992903422673</v>
      </c>
      <c r="H22" s="128" t="n">
        <v>0.999222440701133</v>
      </c>
      <c r="I22" s="23"/>
    </row>
    <row r="23" customFormat="false" ht="27" hidden="false" customHeight="true" outlineLevel="0" collapsed="false">
      <c r="A23" s="3"/>
      <c r="B23" s="129" t="s">
        <v>34</v>
      </c>
      <c r="C23" s="130" t="n">
        <v>0.914623856870764</v>
      </c>
      <c r="D23" s="130" t="n">
        <v>0.997298657634497</v>
      </c>
      <c r="E23" s="130" t="n">
        <v>0.681522593338279</v>
      </c>
      <c r="F23" s="130" t="n">
        <v>0.99311381894583</v>
      </c>
      <c r="G23" s="131" t="n">
        <v>0.961681419164568</v>
      </c>
      <c r="H23" s="132" t="n">
        <v>0.918672592310729</v>
      </c>
      <c r="I23" s="34"/>
    </row>
    <row r="24" customFormat="false" ht="15" hidden="false" customHeight="true" outlineLevel="0" collapsed="false"/>
  </sheetData>
  <mergeCells count="3">
    <mergeCell ref="J1:K1"/>
    <mergeCell ref="G6:H6"/>
    <mergeCell ref="F16:H1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5.7"/>
    <col collapsed="false" customWidth="true" hidden="false" outlineLevel="0" max="10" min="10" style="1" width="18.7"/>
    <col collapsed="false" customWidth="true" hidden="false" outlineLevel="0" max="11" min="11" style="2" width="5.99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66</v>
      </c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67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154</v>
      </c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true" outlineLevel="0" collapsed="false">
      <c r="A6" s="3"/>
      <c r="B6" s="10"/>
      <c r="C6" s="10"/>
      <c r="H6" s="12" t="s">
        <v>133</v>
      </c>
      <c r="I6" s="12"/>
      <c r="J6" s="12"/>
      <c r="K6" s="13"/>
    </row>
    <row r="7" customFormat="false" ht="69" hidden="false" customHeight="true" outlineLevel="0" collapsed="false">
      <c r="A7" s="3"/>
      <c r="B7" s="147" t="s">
        <v>168</v>
      </c>
      <c r="C7" s="116" t="s">
        <v>169</v>
      </c>
      <c r="D7" s="142" t="s">
        <v>170</v>
      </c>
      <c r="E7" s="142" t="s">
        <v>171</v>
      </c>
      <c r="F7" s="142" t="s">
        <v>172</v>
      </c>
      <c r="G7" s="142" t="s">
        <v>173</v>
      </c>
      <c r="H7" s="142" t="s">
        <v>174</v>
      </c>
      <c r="I7" s="118" t="s">
        <v>175</v>
      </c>
      <c r="J7" s="119" t="s">
        <v>176</v>
      </c>
      <c r="K7" s="18"/>
    </row>
    <row r="8" customFormat="false" ht="18" hidden="false" customHeight="true" outlineLevel="0" collapsed="false">
      <c r="A8" s="3"/>
      <c r="B8" s="120" t="s">
        <v>9</v>
      </c>
      <c r="C8" s="69" t="n">
        <v>0.998260273307605</v>
      </c>
      <c r="D8" s="69" t="n">
        <v>0.753071451188885</v>
      </c>
      <c r="E8" s="69" t="n">
        <v>0.799527165790264</v>
      </c>
      <c r="F8" s="69" t="n">
        <v>0.656520437945987</v>
      </c>
      <c r="G8" s="69" t="n">
        <v>0</v>
      </c>
      <c r="H8" s="69" t="n">
        <v>0.787657630445908</v>
      </c>
      <c r="I8" s="69" t="n">
        <v>0.967336683368286</v>
      </c>
      <c r="J8" s="148" t="n">
        <v>0.758901993950259</v>
      </c>
      <c r="K8" s="103"/>
    </row>
    <row r="9" customFormat="false" ht="18" hidden="false" customHeight="true" outlineLevel="0" collapsed="false">
      <c r="A9" s="3"/>
      <c r="B9" s="123" t="s">
        <v>10</v>
      </c>
      <c r="C9" s="69" t="n">
        <v>1</v>
      </c>
      <c r="D9" s="69" t="n">
        <v>0.921425688277153</v>
      </c>
      <c r="E9" s="69" t="n">
        <v>0.903243327595147</v>
      </c>
      <c r="F9" s="69" t="n">
        <v>0.727663680398758</v>
      </c>
      <c r="G9" s="69" t="n">
        <v>0</v>
      </c>
      <c r="H9" s="69" t="n">
        <v>0.885663439678405</v>
      </c>
      <c r="I9" s="69" t="n">
        <v>0.751845286528003</v>
      </c>
      <c r="J9" s="148" t="n">
        <v>0.904984298597127</v>
      </c>
      <c r="K9" s="103"/>
    </row>
    <row r="10" customFormat="false" ht="18" hidden="false" customHeight="true" outlineLevel="0" collapsed="false">
      <c r="A10" s="3"/>
      <c r="B10" s="123" t="s">
        <v>11</v>
      </c>
      <c r="C10" s="69" t="n">
        <v>1</v>
      </c>
      <c r="D10" s="69" t="n">
        <v>0.951323126434497</v>
      </c>
      <c r="E10" s="69" t="n">
        <v>0.963891832982458</v>
      </c>
      <c r="F10" s="69" t="n">
        <v>0.811036321127012</v>
      </c>
      <c r="G10" s="69" t="n">
        <v>0</v>
      </c>
      <c r="H10" s="69" t="n">
        <v>0.981267912481812</v>
      </c>
      <c r="I10" s="69" t="n">
        <v>0</v>
      </c>
      <c r="J10" s="148" t="n">
        <v>0.947766312934137</v>
      </c>
      <c r="K10" s="103"/>
    </row>
    <row r="11" customFormat="false" ht="18" hidden="false" customHeight="true" outlineLevel="0" collapsed="false">
      <c r="A11" s="3"/>
      <c r="B11" s="123" t="s">
        <v>12</v>
      </c>
      <c r="C11" s="69" t="n">
        <v>1</v>
      </c>
      <c r="D11" s="69" t="n">
        <v>0.764071674392061</v>
      </c>
      <c r="E11" s="69" t="n">
        <v>0.73477003662725</v>
      </c>
      <c r="F11" s="69" t="n">
        <v>0.765164833811559</v>
      </c>
      <c r="G11" s="69" t="n">
        <v>0</v>
      </c>
      <c r="H11" s="69" t="n">
        <v>0.780541281403797</v>
      </c>
      <c r="I11" s="69" t="n">
        <v>0.786244548753228</v>
      </c>
      <c r="J11" s="148" t="n">
        <v>0.764634296108556</v>
      </c>
      <c r="K11" s="103"/>
    </row>
    <row r="12" customFormat="false" ht="18" hidden="false" customHeight="true" outlineLevel="0" collapsed="false">
      <c r="A12" s="3"/>
      <c r="B12" s="123" t="s">
        <v>13</v>
      </c>
      <c r="C12" s="69" t="n">
        <v>1</v>
      </c>
      <c r="D12" s="69" t="n">
        <v>0.79368333575427</v>
      </c>
      <c r="E12" s="69" t="n">
        <v>0.756029610882907</v>
      </c>
      <c r="F12" s="69" t="n">
        <v>0.612553778850001</v>
      </c>
      <c r="G12" s="69" t="n">
        <v>0</v>
      </c>
      <c r="H12" s="69" t="n">
        <v>0.818872683313728</v>
      </c>
      <c r="I12" s="69" t="n">
        <v>0.971635396660656</v>
      </c>
      <c r="J12" s="148" t="n">
        <v>0.780543708091276</v>
      </c>
      <c r="K12" s="103"/>
    </row>
    <row r="13" customFormat="false" ht="18" hidden="false" customHeight="true" outlineLevel="0" collapsed="false">
      <c r="A13" s="3"/>
      <c r="B13" s="123" t="s">
        <v>14</v>
      </c>
      <c r="C13" s="69" t="n">
        <v>1</v>
      </c>
      <c r="D13" s="69" t="n">
        <v>0.918368572494625</v>
      </c>
      <c r="E13" s="69" t="n">
        <v>0.892557602478947</v>
      </c>
      <c r="F13" s="69" t="n">
        <v>0.830160038540346</v>
      </c>
      <c r="G13" s="69" t="n">
        <v>0</v>
      </c>
      <c r="H13" s="69" t="n">
        <v>0.73180610533485</v>
      </c>
      <c r="I13" s="69" t="n">
        <v>1.00000000291038</v>
      </c>
      <c r="J13" s="148" t="n">
        <v>0.894574998851725</v>
      </c>
      <c r="K13" s="103"/>
    </row>
    <row r="14" customFormat="false" ht="18" hidden="false" customHeight="true" outlineLevel="0" collapsed="false">
      <c r="A14" s="3"/>
      <c r="B14" s="123" t="s">
        <v>15</v>
      </c>
      <c r="C14" s="69" t="n">
        <v>1</v>
      </c>
      <c r="D14" s="69" t="n">
        <v>0.916027245533932</v>
      </c>
      <c r="E14" s="69" t="n">
        <v>0.914268121796975</v>
      </c>
      <c r="F14" s="69" t="n">
        <v>0.826342079140902</v>
      </c>
      <c r="G14" s="69" t="n">
        <v>0</v>
      </c>
      <c r="H14" s="69" t="n">
        <v>0.905838709503607</v>
      </c>
      <c r="I14" s="69" t="n">
        <v>0.987678437265107</v>
      </c>
      <c r="J14" s="148" t="n">
        <v>0.911719359233636</v>
      </c>
      <c r="K14" s="103"/>
    </row>
    <row r="15" customFormat="false" ht="18" hidden="false" customHeight="true" outlineLevel="0" collapsed="false">
      <c r="A15" s="3"/>
      <c r="B15" s="123" t="s">
        <v>16</v>
      </c>
      <c r="C15" s="69" t="n">
        <v>0.945373182094911</v>
      </c>
      <c r="D15" s="69" t="n">
        <v>0.849178824284613</v>
      </c>
      <c r="E15" s="69" t="n">
        <v>0.850117896175052</v>
      </c>
      <c r="F15" s="69" t="n">
        <v>0.729136550090825</v>
      </c>
      <c r="G15" s="69" t="n">
        <v>0</v>
      </c>
      <c r="H15" s="69" t="n">
        <v>0.887944775175637</v>
      </c>
      <c r="I15" s="69" t="n">
        <v>0.922577786670881</v>
      </c>
      <c r="J15" s="148" t="n">
        <v>0.847574329876467</v>
      </c>
      <c r="K15" s="103"/>
    </row>
    <row r="16" customFormat="false" ht="18" hidden="false" customHeight="true" outlineLevel="0" collapsed="false">
      <c r="A16" s="3"/>
      <c r="B16" s="123" t="s">
        <v>17</v>
      </c>
      <c r="C16" s="69" t="n">
        <v>1</v>
      </c>
      <c r="D16" s="69" t="n">
        <v>0.915043949928947</v>
      </c>
      <c r="E16" s="69" t="n">
        <v>0.867869866218472</v>
      </c>
      <c r="F16" s="69" t="n">
        <v>0.756660730799843</v>
      </c>
      <c r="G16" s="69" t="n">
        <v>0</v>
      </c>
      <c r="H16" s="69" t="n">
        <v>0.883796816950495</v>
      </c>
      <c r="I16" s="69" t="n">
        <v>0.835473361442408</v>
      </c>
      <c r="J16" s="148" t="n">
        <v>0.894904750609368</v>
      </c>
      <c r="K16" s="103"/>
    </row>
    <row r="17" customFormat="false" ht="18" hidden="false" customHeight="true" outlineLevel="0" collapsed="false">
      <c r="A17" s="3"/>
      <c r="B17" s="123" t="s">
        <v>18</v>
      </c>
      <c r="C17" s="69" t="n">
        <v>1</v>
      </c>
      <c r="D17" s="69" t="n">
        <v>0.74043516838302</v>
      </c>
      <c r="E17" s="69" t="n">
        <v>0.755323456586083</v>
      </c>
      <c r="F17" s="69" t="n">
        <v>0.740788408838484</v>
      </c>
      <c r="G17" s="69" t="n">
        <v>0</v>
      </c>
      <c r="H17" s="69" t="n">
        <v>0.854598438023194</v>
      </c>
      <c r="I17" s="69" t="n">
        <v>0.501404231417011</v>
      </c>
      <c r="J17" s="148" t="n">
        <v>0.755012393706951</v>
      </c>
      <c r="K17" s="103"/>
    </row>
    <row r="18" customFormat="false" ht="18" hidden="false" customHeight="true" outlineLevel="0" collapsed="false">
      <c r="A18" s="3"/>
      <c r="B18" s="123" t="s">
        <v>19</v>
      </c>
      <c r="C18" s="69" t="n">
        <v>0.972235559933316</v>
      </c>
      <c r="D18" s="69" t="n">
        <v>0.901437982979711</v>
      </c>
      <c r="E18" s="69" t="n">
        <v>0.882775858176545</v>
      </c>
      <c r="F18" s="69" t="n">
        <v>0.832629188974483</v>
      </c>
      <c r="G18" s="69" t="n">
        <v>0</v>
      </c>
      <c r="H18" s="69" t="n">
        <v>0.905913811660706</v>
      </c>
      <c r="I18" s="69" t="n">
        <v>0.984073763620945</v>
      </c>
      <c r="J18" s="148" t="n">
        <v>0.89751858867505</v>
      </c>
      <c r="K18" s="103"/>
    </row>
    <row r="19" customFormat="false" ht="18" hidden="false" customHeight="true" outlineLevel="0" collapsed="false">
      <c r="A19" s="3"/>
      <c r="B19" s="123" t="s">
        <v>20</v>
      </c>
      <c r="C19" s="69" t="n">
        <v>0.999566961361969</v>
      </c>
      <c r="D19" s="69" t="n">
        <v>0.873012599989491</v>
      </c>
      <c r="E19" s="69" t="n">
        <v>0.814775165391175</v>
      </c>
      <c r="F19" s="69" t="n">
        <v>0.776346954664692</v>
      </c>
      <c r="G19" s="69" t="n">
        <v>0</v>
      </c>
      <c r="H19" s="69" t="n">
        <v>0.811334051053227</v>
      </c>
      <c r="I19" s="69" t="n">
        <v>0.999190611087873</v>
      </c>
      <c r="J19" s="148" t="n">
        <v>0.854507112137798</v>
      </c>
      <c r="K19" s="103"/>
    </row>
    <row r="20" customFormat="false" ht="18" hidden="false" customHeight="true" outlineLevel="0" collapsed="false">
      <c r="A20" s="3"/>
      <c r="B20" s="123" t="s">
        <v>21</v>
      </c>
      <c r="C20" s="69" t="n">
        <v>1</v>
      </c>
      <c r="D20" s="69" t="n">
        <v>0.807197205367958</v>
      </c>
      <c r="E20" s="69" t="n">
        <v>0.843229185438119</v>
      </c>
      <c r="F20" s="69" t="n">
        <v>0.605421135542538</v>
      </c>
      <c r="G20" s="69" t="n">
        <v>0</v>
      </c>
      <c r="H20" s="69" t="n">
        <v>0.812201960740662</v>
      </c>
      <c r="I20" s="69" t="n">
        <v>1.0000000003638</v>
      </c>
      <c r="J20" s="148" t="n">
        <v>0.804902743391453</v>
      </c>
      <c r="K20" s="103"/>
    </row>
    <row r="21" customFormat="false" ht="18" hidden="false" customHeight="true" outlineLevel="0" collapsed="false">
      <c r="A21" s="3"/>
      <c r="B21" s="123" t="s">
        <v>22</v>
      </c>
      <c r="C21" s="69" t="n">
        <v>0</v>
      </c>
      <c r="D21" s="69" t="n">
        <v>0.947909381277422</v>
      </c>
      <c r="E21" s="69" t="n">
        <v>0.913291530200938</v>
      </c>
      <c r="F21" s="69" t="n">
        <v>0.799817135169198</v>
      </c>
      <c r="G21" s="69" t="n">
        <v>0</v>
      </c>
      <c r="H21" s="69" t="n">
        <v>0.896505546140504</v>
      </c>
      <c r="I21" s="69" t="n">
        <v>0</v>
      </c>
      <c r="J21" s="148" t="n">
        <v>0.924227155861245</v>
      </c>
      <c r="K21" s="103"/>
    </row>
    <row r="22" customFormat="false" ht="18" hidden="false" customHeight="true" outlineLevel="0" collapsed="false">
      <c r="A22" s="3"/>
      <c r="B22" s="123" t="s">
        <v>23</v>
      </c>
      <c r="C22" s="69" t="n">
        <v>0</v>
      </c>
      <c r="D22" s="69" t="n">
        <v>0.949818440857495</v>
      </c>
      <c r="E22" s="69" t="n">
        <v>0.905315534319458</v>
      </c>
      <c r="F22" s="69" t="n">
        <v>0.831169184004536</v>
      </c>
      <c r="G22" s="69" t="n">
        <v>0</v>
      </c>
      <c r="H22" s="69" t="n">
        <v>0.769523224865488</v>
      </c>
      <c r="I22" s="69" t="n">
        <v>0.938808373572266</v>
      </c>
      <c r="J22" s="148" t="n">
        <v>0.90190814473977</v>
      </c>
      <c r="K22" s="103"/>
    </row>
    <row r="23" customFormat="false" ht="18" hidden="false" customHeight="true" outlineLevel="0" collapsed="false">
      <c r="A23" s="3"/>
      <c r="B23" s="123" t="s">
        <v>24</v>
      </c>
      <c r="C23" s="69" t="n">
        <v>0.926890631437468</v>
      </c>
      <c r="D23" s="69" t="n">
        <v>0.850577385932974</v>
      </c>
      <c r="E23" s="69" t="n">
        <v>0.910818935639436</v>
      </c>
      <c r="F23" s="69" t="n">
        <v>0.754340908563029</v>
      </c>
      <c r="G23" s="69" t="n">
        <v>0</v>
      </c>
      <c r="H23" s="69" t="n">
        <v>0.917632249020113</v>
      </c>
      <c r="I23" s="69" t="n">
        <v>1</v>
      </c>
      <c r="J23" s="148" t="n">
        <v>0.861840895253558</v>
      </c>
      <c r="K23" s="103"/>
    </row>
    <row r="24" customFormat="false" ht="18" hidden="false" customHeight="true" outlineLevel="0" collapsed="false">
      <c r="A24" s="3"/>
      <c r="B24" s="125" t="s">
        <v>25</v>
      </c>
      <c r="C24" s="69" t="n">
        <v>0.923763252478913</v>
      </c>
      <c r="D24" s="69" t="n">
        <v>0.855025732233596</v>
      </c>
      <c r="E24" s="69" t="n">
        <v>0.829833367089826</v>
      </c>
      <c r="F24" s="69" t="n">
        <v>0.732013723548467</v>
      </c>
      <c r="G24" s="69" t="n">
        <v>0</v>
      </c>
      <c r="H24" s="69" t="n">
        <v>0.862926019989395</v>
      </c>
      <c r="I24" s="69" t="n">
        <v>0.941880101318082</v>
      </c>
      <c r="J24" s="148" t="n">
        <v>0.844991324570345</v>
      </c>
      <c r="K24" s="103"/>
    </row>
    <row r="25" customFormat="false" ht="27" hidden="false" customHeight="true" outlineLevel="0" collapsed="false">
      <c r="A25" s="3"/>
      <c r="B25" s="129" t="s">
        <v>26</v>
      </c>
      <c r="C25" s="130" t="n">
        <v>0.991276796185867</v>
      </c>
      <c r="D25" s="130" t="n">
        <v>0.855246217465547</v>
      </c>
      <c r="E25" s="130" t="n">
        <v>0.842338516635844</v>
      </c>
      <c r="F25" s="130" t="n">
        <v>0.744498367969628</v>
      </c>
      <c r="G25" s="130" t="n">
        <v>0</v>
      </c>
      <c r="H25" s="130" t="n">
        <v>0.846720038068491</v>
      </c>
      <c r="I25" s="130" t="n">
        <v>0.867324660385446</v>
      </c>
      <c r="J25" s="149" t="n">
        <v>0.84684674399982</v>
      </c>
      <c r="K25" s="106"/>
    </row>
    <row r="26" customFormat="false" ht="15" hidden="false" customHeight="true" outlineLevel="0" collapsed="false"/>
  </sheetData>
  <mergeCells count="2">
    <mergeCell ref="L1:M1"/>
    <mergeCell ref="H6:J6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66</v>
      </c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77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I6" s="46" t="s">
        <v>4</v>
      </c>
      <c r="J6" s="46"/>
      <c r="K6" s="13"/>
    </row>
    <row r="7" customFormat="false" ht="69" hidden="false" customHeight="true" outlineLevel="0" collapsed="false">
      <c r="A7" s="3"/>
      <c r="B7" s="147" t="s">
        <v>168</v>
      </c>
      <c r="C7" s="116" t="s">
        <v>169</v>
      </c>
      <c r="D7" s="142" t="s">
        <v>170</v>
      </c>
      <c r="E7" s="142" t="s">
        <v>171</v>
      </c>
      <c r="F7" s="142" t="s">
        <v>172</v>
      </c>
      <c r="G7" s="142" t="s">
        <v>173</v>
      </c>
      <c r="H7" s="142" t="s">
        <v>174</v>
      </c>
      <c r="I7" s="118" t="s">
        <v>175</v>
      </c>
      <c r="J7" s="119" t="s">
        <v>176</v>
      </c>
      <c r="K7" s="18"/>
    </row>
    <row r="8" customFormat="false" ht="18" hidden="false" customHeight="true" outlineLevel="0" collapsed="false">
      <c r="A8" s="3"/>
      <c r="B8" s="120" t="s">
        <v>9</v>
      </c>
      <c r="C8" s="50" t="n">
        <v>49352.79</v>
      </c>
      <c r="D8" s="50" t="n">
        <v>1678429</v>
      </c>
      <c r="E8" s="50" t="n">
        <v>346463.76</v>
      </c>
      <c r="F8" s="50" t="n">
        <v>143513.28</v>
      </c>
      <c r="G8" s="50" t="n">
        <v>0</v>
      </c>
      <c r="H8" s="50" t="n">
        <v>162564.17</v>
      </c>
      <c r="I8" s="51" t="n">
        <v>11.5499999998137</v>
      </c>
      <c r="J8" s="150" t="n">
        <v>2380334.55</v>
      </c>
      <c r="K8" s="91"/>
    </row>
    <row r="9" customFormat="false" ht="18" hidden="false" customHeight="true" outlineLevel="0" collapsed="false">
      <c r="A9" s="3"/>
      <c r="B9" s="123" t="s">
        <v>10</v>
      </c>
      <c r="C9" s="50" t="n">
        <v>15753.85</v>
      </c>
      <c r="D9" s="50" t="n">
        <v>290164.68</v>
      </c>
      <c r="E9" s="50" t="n">
        <v>62743.31</v>
      </c>
      <c r="F9" s="50" t="n">
        <v>22511.04</v>
      </c>
      <c r="G9" s="50" t="n">
        <v>0</v>
      </c>
      <c r="H9" s="50" t="n">
        <v>44118.66</v>
      </c>
      <c r="I9" s="52" t="n">
        <v>517.45000000007</v>
      </c>
      <c r="J9" s="150" t="n">
        <v>435808.99</v>
      </c>
      <c r="K9" s="91"/>
    </row>
    <row r="10" customFormat="false" ht="18" hidden="false" customHeight="true" outlineLevel="0" collapsed="false">
      <c r="A10" s="3"/>
      <c r="B10" s="123" t="s">
        <v>11</v>
      </c>
      <c r="C10" s="50" t="n">
        <v>11765.44</v>
      </c>
      <c r="D10" s="50" t="n">
        <v>223204.16</v>
      </c>
      <c r="E10" s="50" t="n">
        <v>49882.8</v>
      </c>
      <c r="F10" s="50" t="n">
        <v>21784.76</v>
      </c>
      <c r="G10" s="50" t="n">
        <v>0</v>
      </c>
      <c r="H10" s="50" t="n">
        <v>40685.34</v>
      </c>
      <c r="I10" s="52" t="n">
        <v>-0.0100000000093132</v>
      </c>
      <c r="J10" s="150" t="n">
        <v>347322.49</v>
      </c>
      <c r="K10" s="91"/>
    </row>
    <row r="11" customFormat="false" ht="18" hidden="false" customHeight="true" outlineLevel="0" collapsed="false">
      <c r="A11" s="3"/>
      <c r="B11" s="123" t="s">
        <v>12</v>
      </c>
      <c r="C11" s="50" t="n">
        <v>6695.79</v>
      </c>
      <c r="D11" s="50" t="n">
        <v>301136.02</v>
      </c>
      <c r="E11" s="50" t="n">
        <v>47126.71</v>
      </c>
      <c r="F11" s="50" t="n">
        <v>31066.84</v>
      </c>
      <c r="G11" s="50" t="n">
        <v>0.00999999995110557</v>
      </c>
      <c r="H11" s="50" t="n">
        <v>26162.37</v>
      </c>
      <c r="I11" s="52" t="n">
        <v>236.179999999993</v>
      </c>
      <c r="J11" s="150" t="n">
        <v>412423.92</v>
      </c>
      <c r="K11" s="91"/>
    </row>
    <row r="12" customFormat="false" ht="18" hidden="false" customHeight="true" outlineLevel="0" collapsed="false">
      <c r="A12" s="3"/>
      <c r="B12" s="123" t="s">
        <v>13</v>
      </c>
      <c r="C12" s="50" t="n">
        <v>12548.83</v>
      </c>
      <c r="D12" s="50" t="n">
        <v>370351.55</v>
      </c>
      <c r="E12" s="50" t="n">
        <v>69544.48</v>
      </c>
      <c r="F12" s="50" t="n">
        <v>32977.58</v>
      </c>
      <c r="G12" s="50" t="n">
        <v>-0.0100000000093132</v>
      </c>
      <c r="H12" s="50" t="n">
        <v>51291.63</v>
      </c>
      <c r="I12" s="52" t="n">
        <v>65.7700000000186</v>
      </c>
      <c r="J12" s="150" t="n">
        <v>536779.83</v>
      </c>
      <c r="K12" s="91"/>
    </row>
    <row r="13" customFormat="false" ht="18" hidden="false" customHeight="true" outlineLevel="0" collapsed="false">
      <c r="A13" s="3"/>
      <c r="B13" s="123" t="s">
        <v>14</v>
      </c>
      <c r="C13" s="50" t="n">
        <v>3810.81</v>
      </c>
      <c r="D13" s="50" t="n">
        <v>145587.73</v>
      </c>
      <c r="E13" s="50" t="n">
        <v>28438.59</v>
      </c>
      <c r="F13" s="50" t="n">
        <v>13475.44</v>
      </c>
      <c r="G13" s="50" t="n">
        <v>0</v>
      </c>
      <c r="H13" s="50" t="n">
        <v>13774.94</v>
      </c>
      <c r="I13" s="52" t="n">
        <v>-0.0100000000093132</v>
      </c>
      <c r="J13" s="150" t="n">
        <v>205087.5</v>
      </c>
      <c r="K13" s="91"/>
    </row>
    <row r="14" customFormat="false" ht="18" hidden="false" customHeight="true" outlineLevel="0" collapsed="false">
      <c r="A14" s="3"/>
      <c r="B14" s="123" t="s">
        <v>15</v>
      </c>
      <c r="C14" s="50" t="n">
        <v>21889.99</v>
      </c>
      <c r="D14" s="50" t="n">
        <v>540046.4</v>
      </c>
      <c r="E14" s="50" t="n">
        <v>116039.87</v>
      </c>
      <c r="F14" s="50" t="n">
        <v>42605.52</v>
      </c>
      <c r="G14" s="50" t="n">
        <v>0</v>
      </c>
      <c r="H14" s="50" t="n">
        <v>62202.83</v>
      </c>
      <c r="I14" s="52" t="n">
        <v>131.459999999963</v>
      </c>
      <c r="J14" s="150" t="n">
        <v>782916.07</v>
      </c>
      <c r="K14" s="91"/>
    </row>
    <row r="15" customFormat="false" ht="18" hidden="false" customHeight="true" outlineLevel="0" collapsed="false">
      <c r="A15" s="3"/>
      <c r="B15" s="123" t="s">
        <v>16</v>
      </c>
      <c r="C15" s="50" t="n">
        <v>10279.78</v>
      </c>
      <c r="D15" s="50" t="n">
        <v>419244.29</v>
      </c>
      <c r="E15" s="50" t="n">
        <v>92459.63</v>
      </c>
      <c r="F15" s="50" t="n">
        <v>25713.54</v>
      </c>
      <c r="G15" s="50" t="n">
        <v>0</v>
      </c>
      <c r="H15" s="50" t="n">
        <v>42661.36</v>
      </c>
      <c r="I15" s="52" t="n">
        <v>1291</v>
      </c>
      <c r="J15" s="150" t="n">
        <v>591649.6</v>
      </c>
      <c r="K15" s="91"/>
    </row>
    <row r="16" customFormat="false" ht="18" hidden="false" customHeight="true" outlineLevel="0" collapsed="false">
      <c r="A16" s="3"/>
      <c r="B16" s="123" t="s">
        <v>17</v>
      </c>
      <c r="C16" s="50" t="n">
        <v>78949.88</v>
      </c>
      <c r="D16" s="50" t="n">
        <v>2313353.52</v>
      </c>
      <c r="E16" s="50" t="n">
        <v>356498.55</v>
      </c>
      <c r="F16" s="50" t="n">
        <v>241326.99</v>
      </c>
      <c r="G16" s="50" t="n">
        <v>0.0100000002421439</v>
      </c>
      <c r="H16" s="50" t="n">
        <v>318999.32</v>
      </c>
      <c r="I16" s="52" t="n">
        <v>87.1900000004098</v>
      </c>
      <c r="J16" s="150" t="n">
        <v>3309215.46</v>
      </c>
      <c r="K16" s="91"/>
    </row>
    <row r="17" customFormat="false" ht="18" hidden="false" customHeight="true" outlineLevel="0" collapsed="false">
      <c r="A17" s="3"/>
      <c r="B17" s="123" t="s">
        <v>18</v>
      </c>
      <c r="C17" s="50" t="n">
        <v>5290.51</v>
      </c>
      <c r="D17" s="50" t="n">
        <v>161125.09</v>
      </c>
      <c r="E17" s="50" t="n">
        <v>37475.26</v>
      </c>
      <c r="F17" s="50" t="n">
        <v>6636.39</v>
      </c>
      <c r="G17" s="50" t="n">
        <v>-0.0100000000093132</v>
      </c>
      <c r="H17" s="50" t="n">
        <v>17176.48</v>
      </c>
      <c r="I17" s="52" t="n">
        <v>26.7799999999697</v>
      </c>
      <c r="J17" s="150" t="n">
        <v>227730.5</v>
      </c>
      <c r="K17" s="91"/>
    </row>
    <row r="18" customFormat="false" ht="18" hidden="false" customHeight="true" outlineLevel="0" collapsed="false">
      <c r="A18" s="3"/>
      <c r="B18" s="123" t="s">
        <v>19</v>
      </c>
      <c r="C18" s="50" t="n">
        <v>17332.51</v>
      </c>
      <c r="D18" s="50" t="n">
        <v>433352.32</v>
      </c>
      <c r="E18" s="50" t="n">
        <v>115351.88</v>
      </c>
      <c r="F18" s="50" t="n">
        <v>24735.29</v>
      </c>
      <c r="G18" s="50" t="n">
        <v>0</v>
      </c>
      <c r="H18" s="50" t="n">
        <v>68167.36</v>
      </c>
      <c r="I18" s="52" t="n">
        <v>70.4400000000605</v>
      </c>
      <c r="J18" s="150" t="n">
        <v>659009.8</v>
      </c>
      <c r="K18" s="91"/>
    </row>
    <row r="19" customFormat="false" ht="18" hidden="false" customHeight="true" outlineLevel="0" collapsed="false">
      <c r="A19" s="3"/>
      <c r="B19" s="123" t="s">
        <v>20</v>
      </c>
      <c r="C19" s="50" t="n">
        <v>137041.56</v>
      </c>
      <c r="D19" s="50" t="n">
        <v>1805504.5</v>
      </c>
      <c r="E19" s="50" t="n">
        <v>282190.07</v>
      </c>
      <c r="F19" s="50" t="n">
        <v>337533.53</v>
      </c>
      <c r="G19" s="50" t="n">
        <v>0</v>
      </c>
      <c r="H19" s="50" t="n">
        <v>195964.28</v>
      </c>
      <c r="I19" s="52" t="n">
        <v>74.0699999998324</v>
      </c>
      <c r="J19" s="150" t="n">
        <v>2758308.01</v>
      </c>
      <c r="K19" s="91"/>
    </row>
    <row r="20" customFormat="false" ht="18" hidden="false" customHeight="true" outlineLevel="0" collapsed="false">
      <c r="A20" s="3"/>
      <c r="B20" s="123" t="s">
        <v>21</v>
      </c>
      <c r="C20" s="50" t="n">
        <v>9954.93</v>
      </c>
      <c r="D20" s="50" t="n">
        <v>309258.18</v>
      </c>
      <c r="E20" s="50" t="n">
        <v>70656.72</v>
      </c>
      <c r="F20" s="50" t="n">
        <v>19254.39</v>
      </c>
      <c r="G20" s="50" t="n">
        <v>0</v>
      </c>
      <c r="H20" s="50" t="n">
        <v>34658.81</v>
      </c>
      <c r="I20" s="52" t="n">
        <v>-0.159999999974389</v>
      </c>
      <c r="J20" s="150" t="n">
        <v>443782.87</v>
      </c>
      <c r="K20" s="91"/>
    </row>
    <row r="21" customFormat="false" ht="18" hidden="false" customHeight="true" outlineLevel="0" collapsed="false">
      <c r="A21" s="3"/>
      <c r="B21" s="123" t="s">
        <v>22</v>
      </c>
      <c r="C21" s="50" t="n">
        <v>0</v>
      </c>
      <c r="D21" s="50" t="n">
        <v>94560.89</v>
      </c>
      <c r="E21" s="50" t="n">
        <v>31521.49</v>
      </c>
      <c r="F21" s="50" t="n">
        <v>8275.26</v>
      </c>
      <c r="G21" s="50" t="n">
        <v>0</v>
      </c>
      <c r="H21" s="50" t="n">
        <v>22567.25</v>
      </c>
      <c r="I21" s="52" t="n">
        <v>-0.0100000000093132</v>
      </c>
      <c r="J21" s="150" t="n">
        <v>156924.88</v>
      </c>
      <c r="K21" s="91"/>
    </row>
    <row r="22" customFormat="false" ht="18" hidden="false" customHeight="true" outlineLevel="0" collapsed="false">
      <c r="A22" s="3"/>
      <c r="B22" s="123" t="s">
        <v>23</v>
      </c>
      <c r="C22" s="50" t="n">
        <v>0</v>
      </c>
      <c r="D22" s="50" t="n">
        <v>310162.49</v>
      </c>
      <c r="E22" s="50" t="n">
        <v>129037.33</v>
      </c>
      <c r="F22" s="50" t="n">
        <v>42218.74</v>
      </c>
      <c r="G22" s="50" t="n">
        <v>0</v>
      </c>
      <c r="H22" s="50" t="n">
        <v>72879.49</v>
      </c>
      <c r="I22" s="52" t="n">
        <v>5.82999999995809</v>
      </c>
      <c r="J22" s="150" t="n">
        <v>554303.88</v>
      </c>
      <c r="K22" s="91"/>
    </row>
    <row r="23" customFormat="false" ht="18" hidden="false" customHeight="true" outlineLevel="0" collapsed="false">
      <c r="A23" s="3"/>
      <c r="B23" s="123" t="s">
        <v>24</v>
      </c>
      <c r="C23" s="50" t="n">
        <v>2744.69</v>
      </c>
      <c r="D23" s="50" t="n">
        <v>66817.03</v>
      </c>
      <c r="E23" s="50" t="n">
        <v>14743.08</v>
      </c>
      <c r="F23" s="50" t="n">
        <v>4546.82</v>
      </c>
      <c r="G23" s="50" t="n">
        <v>0</v>
      </c>
      <c r="H23" s="50" t="n">
        <v>8980.72</v>
      </c>
      <c r="I23" s="52" t="n">
        <v>9.63000000000466</v>
      </c>
      <c r="J23" s="150" t="n">
        <v>97841.97</v>
      </c>
      <c r="K23" s="91"/>
    </row>
    <row r="24" customFormat="false" ht="18" hidden="false" customHeight="true" outlineLevel="0" collapsed="false">
      <c r="A24" s="3"/>
      <c r="B24" s="125" t="s">
        <v>25</v>
      </c>
      <c r="C24" s="53" t="n">
        <v>26084.46</v>
      </c>
      <c r="D24" s="54" t="n">
        <v>1298137.38</v>
      </c>
      <c r="E24" s="54" t="n">
        <v>213871.46</v>
      </c>
      <c r="F24" s="54" t="n">
        <v>103236.32</v>
      </c>
      <c r="G24" s="54" t="n">
        <v>0</v>
      </c>
      <c r="H24" s="54" t="n">
        <v>114228.27</v>
      </c>
      <c r="I24" s="55" t="n">
        <v>66.9299999999348</v>
      </c>
      <c r="J24" s="151" t="n">
        <v>1755624.82</v>
      </c>
      <c r="K24" s="91"/>
    </row>
    <row r="25" customFormat="false" ht="27" hidden="false" customHeight="true" outlineLevel="0" collapsed="false">
      <c r="A25" s="3"/>
      <c r="B25" s="129" t="s">
        <v>26</v>
      </c>
      <c r="C25" s="136" t="n">
        <v>409495.82</v>
      </c>
      <c r="D25" s="136" t="n">
        <v>10760435.23</v>
      </c>
      <c r="E25" s="136" t="n">
        <v>2064044.99</v>
      </c>
      <c r="F25" s="136" t="n">
        <v>1121411.73</v>
      </c>
      <c r="G25" s="136" t="n">
        <v>1.74622982740402E-010</v>
      </c>
      <c r="H25" s="136" t="n">
        <v>1297083.28</v>
      </c>
      <c r="I25" s="137" t="n">
        <v>2594.09000000003</v>
      </c>
      <c r="J25" s="152" t="n">
        <v>15655065.14</v>
      </c>
      <c r="K25" s="95"/>
    </row>
  </sheetData>
  <mergeCells count="2">
    <mergeCell ref="L1:M1"/>
    <mergeCell ref="I6:J6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5.28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66</v>
      </c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78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I6" s="46" t="s">
        <v>4</v>
      </c>
      <c r="J6" s="46"/>
      <c r="K6" s="13"/>
    </row>
    <row r="7" customFormat="false" ht="69" hidden="false" customHeight="true" outlineLevel="0" collapsed="false">
      <c r="A7" s="3"/>
      <c r="B7" s="147" t="s">
        <v>179</v>
      </c>
      <c r="C7" s="116" t="s">
        <v>169</v>
      </c>
      <c r="D7" s="142" t="s">
        <v>170</v>
      </c>
      <c r="E7" s="142" t="s">
        <v>171</v>
      </c>
      <c r="F7" s="142" t="s">
        <v>172</v>
      </c>
      <c r="G7" s="142" t="s">
        <v>173</v>
      </c>
      <c r="H7" s="142" t="s">
        <v>174</v>
      </c>
      <c r="I7" s="118" t="s">
        <v>175</v>
      </c>
      <c r="J7" s="119" t="s">
        <v>176</v>
      </c>
      <c r="K7" s="18"/>
    </row>
    <row r="8" customFormat="false" ht="18" hidden="false" customHeight="true" outlineLevel="0" collapsed="false">
      <c r="A8" s="3"/>
      <c r="B8" s="120" t="s">
        <v>37</v>
      </c>
      <c r="C8" s="50" t="n">
        <v>145425.03</v>
      </c>
      <c r="D8" s="50" t="n">
        <v>1579999.08</v>
      </c>
      <c r="E8" s="50" t="n">
        <v>192031.32</v>
      </c>
      <c r="F8" s="50" t="n">
        <v>317117.59</v>
      </c>
      <c r="G8" s="50" t="n">
        <v>0</v>
      </c>
      <c r="H8" s="50" t="n">
        <v>191389.88</v>
      </c>
      <c r="I8" s="51" t="n">
        <v>44.3999999999069</v>
      </c>
      <c r="J8" s="150" t="n">
        <v>2426007.3</v>
      </c>
      <c r="K8" s="91"/>
    </row>
    <row r="9" customFormat="false" ht="18" hidden="false" customHeight="true" outlineLevel="0" collapsed="false">
      <c r="A9" s="3"/>
      <c r="B9" s="123" t="s">
        <v>38</v>
      </c>
      <c r="C9" s="50" t="n">
        <v>46824.46</v>
      </c>
      <c r="D9" s="50" t="n">
        <v>521384.93</v>
      </c>
      <c r="E9" s="50" t="n">
        <v>106493.81</v>
      </c>
      <c r="F9" s="50" t="n">
        <v>63587.56</v>
      </c>
      <c r="G9" s="50" t="n">
        <v>0.0100000000093132</v>
      </c>
      <c r="H9" s="50" t="n">
        <v>85905.19</v>
      </c>
      <c r="I9" s="52" t="n">
        <v>0.0100000000093132</v>
      </c>
      <c r="J9" s="150" t="n">
        <v>824195.97</v>
      </c>
      <c r="K9" s="91"/>
    </row>
    <row r="10" customFormat="false" ht="18" hidden="false" customHeight="true" outlineLevel="0" collapsed="false">
      <c r="A10" s="3"/>
      <c r="B10" s="123" t="s">
        <v>39</v>
      </c>
      <c r="C10" s="50" t="n">
        <v>159376</v>
      </c>
      <c r="D10" s="50" t="n">
        <v>2341069.01</v>
      </c>
      <c r="E10" s="50" t="n">
        <v>492982.08</v>
      </c>
      <c r="F10" s="50" t="n">
        <v>261111.36</v>
      </c>
      <c r="G10" s="50" t="n">
        <v>0</v>
      </c>
      <c r="H10" s="50" t="n">
        <v>332300.41</v>
      </c>
      <c r="I10" s="52" t="n">
        <v>-3.09000000031665</v>
      </c>
      <c r="J10" s="150" t="n">
        <v>3586835.77</v>
      </c>
      <c r="K10" s="91"/>
    </row>
    <row r="11" customFormat="false" ht="18" hidden="false" customHeight="true" outlineLevel="0" collapsed="false">
      <c r="A11" s="3"/>
      <c r="B11" s="123" t="s">
        <v>40</v>
      </c>
      <c r="C11" s="50" t="n">
        <v>56170.42</v>
      </c>
      <c r="D11" s="50" t="n">
        <v>1496895.47</v>
      </c>
      <c r="E11" s="50" t="n">
        <v>247167.26</v>
      </c>
      <c r="F11" s="50" t="n">
        <v>163765.81</v>
      </c>
      <c r="G11" s="50" t="n">
        <v>0</v>
      </c>
      <c r="H11" s="50" t="n">
        <v>163696.44</v>
      </c>
      <c r="I11" s="52" t="n">
        <v>1269.30000000028</v>
      </c>
      <c r="J11" s="150" t="n">
        <v>2128964.7</v>
      </c>
      <c r="K11" s="91"/>
    </row>
    <row r="12" customFormat="false" ht="18" hidden="false" customHeight="true" outlineLevel="0" collapsed="false">
      <c r="A12" s="3"/>
      <c r="B12" s="123" t="s">
        <v>41</v>
      </c>
      <c r="C12" s="50" t="n">
        <v>1699.89</v>
      </c>
      <c r="D12" s="50" t="n">
        <v>1752805.69</v>
      </c>
      <c r="E12" s="50" t="n">
        <v>330816.43</v>
      </c>
      <c r="F12" s="50" t="n">
        <v>138189</v>
      </c>
      <c r="G12" s="50" t="n">
        <v>-0.0100000002421439</v>
      </c>
      <c r="H12" s="50" t="n">
        <v>177863.86</v>
      </c>
      <c r="I12" s="52" t="n">
        <v>521.860000000801</v>
      </c>
      <c r="J12" s="150" t="n">
        <v>2401896.72</v>
      </c>
      <c r="K12" s="91"/>
    </row>
    <row r="13" customFormat="false" ht="18" hidden="false" customHeight="true" outlineLevel="0" collapsed="false">
      <c r="A13" s="3"/>
      <c r="B13" s="123" t="s">
        <v>42</v>
      </c>
      <c r="C13" s="50" t="n">
        <v>0</v>
      </c>
      <c r="D13" s="50" t="n">
        <v>1939695.05</v>
      </c>
      <c r="E13" s="50" t="n">
        <v>410961.92</v>
      </c>
      <c r="F13" s="50" t="n">
        <v>137817.12</v>
      </c>
      <c r="G13" s="50" t="n">
        <v>0</v>
      </c>
      <c r="H13" s="50" t="n">
        <v>196980.79</v>
      </c>
      <c r="I13" s="52" t="n">
        <v>129.169999999926</v>
      </c>
      <c r="J13" s="150" t="n">
        <v>2685584.05</v>
      </c>
      <c r="K13" s="91"/>
    </row>
    <row r="14" customFormat="false" ht="18" hidden="false" customHeight="true" outlineLevel="0" collapsed="false">
      <c r="A14" s="3"/>
      <c r="B14" s="125" t="s">
        <v>43</v>
      </c>
      <c r="C14" s="53" t="n">
        <v>0</v>
      </c>
      <c r="D14" s="54" t="n">
        <v>1128586</v>
      </c>
      <c r="E14" s="54" t="n">
        <v>283592.15</v>
      </c>
      <c r="F14" s="54" t="n">
        <v>39823.31</v>
      </c>
      <c r="G14" s="54" t="n">
        <v>0.0100000000093132</v>
      </c>
      <c r="H14" s="54" t="n">
        <v>148946.68</v>
      </c>
      <c r="I14" s="55" t="n">
        <v>632.489999999991</v>
      </c>
      <c r="J14" s="151" t="n">
        <v>1601580.64</v>
      </c>
      <c r="K14" s="91"/>
    </row>
    <row r="15" customFormat="false" ht="27" hidden="false" customHeight="true" outlineLevel="0" collapsed="false">
      <c r="A15" s="3"/>
      <c r="B15" s="129" t="s">
        <v>26</v>
      </c>
      <c r="C15" s="136" t="n">
        <v>409495.8</v>
      </c>
      <c r="D15" s="136" t="n">
        <v>10760435.23</v>
      </c>
      <c r="E15" s="136" t="n">
        <v>2064044.97</v>
      </c>
      <c r="F15" s="136" t="n">
        <v>1121411.75</v>
      </c>
      <c r="G15" s="136" t="n">
        <v>0.00999999977648258</v>
      </c>
      <c r="H15" s="136" t="n">
        <v>1297083.25</v>
      </c>
      <c r="I15" s="137" t="n">
        <v>2594.1400000006</v>
      </c>
      <c r="J15" s="152" t="n">
        <v>15655065.15</v>
      </c>
      <c r="K15" s="95"/>
    </row>
    <row r="16" customFormat="false" ht="12" hidden="false" customHeight="true" outlineLevel="0" collapsed="false">
      <c r="A16" s="3"/>
      <c r="B16" s="3"/>
      <c r="C16" s="140"/>
      <c r="D16" s="140"/>
      <c r="E16" s="140"/>
      <c r="F16" s="140"/>
      <c r="G16" s="140"/>
      <c r="H16" s="140"/>
      <c r="I16" s="140"/>
      <c r="J16" s="140"/>
      <c r="K16" s="140"/>
    </row>
    <row r="17" customFormat="false" ht="15" hidden="false" customHeight="true" outlineLevel="0" collapsed="false">
      <c r="A17" s="3"/>
      <c r="B17" s="11" t="s">
        <v>132</v>
      </c>
      <c r="C17" s="2"/>
      <c r="D17" s="2"/>
      <c r="E17" s="2"/>
      <c r="F17" s="2"/>
      <c r="G17" s="2"/>
      <c r="H17" s="2"/>
      <c r="I17" s="2"/>
      <c r="J17" s="2"/>
    </row>
    <row r="18" customFormat="false" ht="11.25" hidden="false" customHeight="true" outlineLevel="0" collapsed="false">
      <c r="A18" s="3"/>
      <c r="B18" s="10"/>
      <c r="C18" s="10"/>
      <c r="H18" s="12" t="s">
        <v>133</v>
      </c>
      <c r="I18" s="12"/>
      <c r="J18" s="12"/>
      <c r="K18" s="13"/>
    </row>
    <row r="19" customFormat="false" ht="69" hidden="false" customHeight="true" outlineLevel="0" collapsed="false">
      <c r="A19" s="3"/>
      <c r="B19" s="147" t="s">
        <v>179</v>
      </c>
      <c r="C19" s="116" t="s">
        <v>169</v>
      </c>
      <c r="D19" s="142" t="s">
        <v>170</v>
      </c>
      <c r="E19" s="142" t="s">
        <v>171</v>
      </c>
      <c r="F19" s="142" t="s">
        <v>172</v>
      </c>
      <c r="G19" s="142" t="s">
        <v>173</v>
      </c>
      <c r="H19" s="142" t="s">
        <v>174</v>
      </c>
      <c r="I19" s="118" t="s">
        <v>175</v>
      </c>
      <c r="J19" s="119" t="s">
        <v>176</v>
      </c>
      <c r="K19" s="18"/>
    </row>
    <row r="20" customFormat="false" ht="18" hidden="false" customHeight="true" outlineLevel="0" collapsed="false">
      <c r="A20" s="3"/>
      <c r="B20" s="120" t="s">
        <v>37</v>
      </c>
      <c r="C20" s="69" t="n">
        <v>1</v>
      </c>
      <c r="D20" s="69" t="n">
        <v>0.9031207980387</v>
      </c>
      <c r="E20" s="69" t="n">
        <v>0.815290867654488</v>
      </c>
      <c r="F20" s="69" t="n">
        <v>0.832024185766763</v>
      </c>
      <c r="G20" s="69" t="n">
        <v>0</v>
      </c>
      <c r="H20" s="69" t="n">
        <v>0.85711956948647</v>
      </c>
      <c r="I20" s="121" t="n">
        <v>0.999999999989512</v>
      </c>
      <c r="J20" s="148" t="n">
        <v>0.887045858202292</v>
      </c>
      <c r="K20" s="103"/>
    </row>
    <row r="21" customFormat="false" ht="18" hidden="false" customHeight="true" outlineLevel="0" collapsed="false">
      <c r="A21" s="3"/>
      <c r="B21" s="123" t="s">
        <v>38</v>
      </c>
      <c r="C21" s="69" t="n">
        <v>0.971233928304375</v>
      </c>
      <c r="D21" s="69" t="n">
        <v>0.776523323575973</v>
      </c>
      <c r="E21" s="69" t="n">
        <v>0.798597042154577</v>
      </c>
      <c r="F21" s="69" t="n">
        <v>0.766137057166572</v>
      </c>
      <c r="G21" s="69" t="n">
        <v>0</v>
      </c>
      <c r="H21" s="69" t="n">
        <v>0.782271341968699</v>
      </c>
      <c r="I21" s="124" t="n">
        <v>0</v>
      </c>
      <c r="J21" s="148" t="n">
        <v>0.788093320420346</v>
      </c>
      <c r="K21" s="103"/>
    </row>
    <row r="22" customFormat="false" ht="18" hidden="false" customHeight="true" outlineLevel="0" collapsed="false">
      <c r="A22" s="3"/>
      <c r="B22" s="123" t="s">
        <v>39</v>
      </c>
      <c r="C22" s="69" t="n">
        <v>0.991148593308553</v>
      </c>
      <c r="D22" s="69" t="n">
        <v>0.866398671785223</v>
      </c>
      <c r="E22" s="69" t="n">
        <v>0.844545562893547</v>
      </c>
      <c r="F22" s="69" t="n">
        <v>0.757613378539404</v>
      </c>
      <c r="G22" s="69" t="n">
        <v>0</v>
      </c>
      <c r="H22" s="69" t="n">
        <v>0.811062166483741</v>
      </c>
      <c r="I22" s="124" t="n">
        <v>1.58461538538322</v>
      </c>
      <c r="J22" s="148" t="n">
        <v>0.853815172253803</v>
      </c>
      <c r="K22" s="103"/>
    </row>
    <row r="23" customFormat="false" ht="18" hidden="false" customHeight="true" outlineLevel="0" collapsed="false">
      <c r="A23" s="3"/>
      <c r="B23" s="123" t="s">
        <v>40</v>
      </c>
      <c r="C23" s="69" t="n">
        <v>0.986072034156423</v>
      </c>
      <c r="D23" s="69" t="n">
        <v>0.858698199379174</v>
      </c>
      <c r="E23" s="69" t="n">
        <v>0.836266043074218</v>
      </c>
      <c r="F23" s="69" t="n">
        <v>0.706635719513543</v>
      </c>
      <c r="G23" s="69" t="n">
        <v>0</v>
      </c>
      <c r="H23" s="69" t="n">
        <v>0.85897658978143</v>
      </c>
      <c r="I23" s="124" t="n">
        <v>0.896271713035256</v>
      </c>
      <c r="J23" s="148" t="n">
        <v>0.845001241624689</v>
      </c>
      <c r="K23" s="103"/>
    </row>
    <row r="24" customFormat="false" ht="18" hidden="false" customHeight="true" outlineLevel="0" collapsed="false">
      <c r="A24" s="3"/>
      <c r="B24" s="123" t="s">
        <v>41</v>
      </c>
      <c r="C24" s="69" t="n">
        <v>1</v>
      </c>
      <c r="D24" s="69" t="n">
        <v>0.841788986930798</v>
      </c>
      <c r="E24" s="69" t="n">
        <v>0.837505602819023</v>
      </c>
      <c r="F24" s="69" t="n">
        <v>0.657616314675134</v>
      </c>
      <c r="G24" s="69" t="n">
        <v>0</v>
      </c>
      <c r="H24" s="69" t="n">
        <v>0.869333199347032</v>
      </c>
      <c r="I24" s="124" t="n">
        <v>0.748884264907414</v>
      </c>
      <c r="J24" s="148" t="n">
        <v>0.829850779745877</v>
      </c>
      <c r="K24" s="103"/>
    </row>
    <row r="25" customFormat="false" ht="18" hidden="false" customHeight="true" outlineLevel="0" collapsed="false">
      <c r="A25" s="3"/>
      <c r="B25" s="123" t="s">
        <v>42</v>
      </c>
      <c r="C25" s="69" t="n">
        <v>0</v>
      </c>
      <c r="D25" s="69" t="n">
        <v>0.83593914766372</v>
      </c>
      <c r="E25" s="69" t="n">
        <v>0.849652838136515</v>
      </c>
      <c r="F25" s="69" t="n">
        <v>0.683497291966021</v>
      </c>
      <c r="G25" s="69" t="n">
        <v>0</v>
      </c>
      <c r="H25" s="69" t="n">
        <v>0.858067351526368</v>
      </c>
      <c r="I25" s="124" t="n">
        <v>0.828437660336079</v>
      </c>
      <c r="J25" s="148" t="n">
        <v>0.830058629667739</v>
      </c>
      <c r="K25" s="103"/>
    </row>
    <row r="26" customFormat="false" ht="18" hidden="false" customHeight="true" outlineLevel="0" collapsed="false">
      <c r="A26" s="3"/>
      <c r="B26" s="125" t="s">
        <v>43</v>
      </c>
      <c r="C26" s="126" t="n">
        <v>0</v>
      </c>
      <c r="D26" s="72" t="n">
        <v>0.859641146631402</v>
      </c>
      <c r="E26" s="72" t="n">
        <v>0.87659131924927</v>
      </c>
      <c r="F26" s="72" t="n">
        <v>0.738127003638801</v>
      </c>
      <c r="G26" s="72" t="n">
        <v>0</v>
      </c>
      <c r="H26" s="72" t="n">
        <v>0.906336672848189</v>
      </c>
      <c r="I26" s="127" t="n">
        <v>0.930775683192743</v>
      </c>
      <c r="J26" s="153" t="n">
        <v>0.863225392707084</v>
      </c>
      <c r="K26" s="103"/>
    </row>
    <row r="27" customFormat="false" ht="27" hidden="false" customHeight="true" outlineLevel="0" collapsed="false">
      <c r="A27" s="3"/>
      <c r="B27" s="129" t="s">
        <v>26</v>
      </c>
      <c r="C27" s="130" t="n">
        <v>0.991276819759625</v>
      </c>
      <c r="D27" s="130" t="n">
        <v>0.855246216785792</v>
      </c>
      <c r="E27" s="130" t="n">
        <v>0.842338508473826</v>
      </c>
      <c r="F27" s="130" t="n">
        <v>0.744498381247505</v>
      </c>
      <c r="G27" s="130" t="n">
        <v>0</v>
      </c>
      <c r="H27" s="130" t="n">
        <v>0.846720012957575</v>
      </c>
      <c r="I27" s="131" t="n">
        <v>0.867329778164544</v>
      </c>
      <c r="J27" s="149" t="n">
        <v>0.846846743624572</v>
      </c>
      <c r="K27" s="106"/>
    </row>
    <row r="28" customFormat="false" ht="15" hidden="false" customHeight="true" outlineLevel="0" collapsed="false"/>
  </sheetData>
  <mergeCells count="3">
    <mergeCell ref="L1:M1"/>
    <mergeCell ref="I6:J6"/>
    <mergeCell ref="H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4.85"/>
    <col collapsed="false" customWidth="true" hidden="false" outlineLevel="0" max="13" min="12" style="1" width="10.99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3"/>
      <c r="B1" s="4" t="s">
        <v>166</v>
      </c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80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I6" s="46" t="s">
        <v>4</v>
      </c>
      <c r="J6" s="46"/>
      <c r="K6" s="13"/>
    </row>
    <row r="7" customFormat="false" ht="68.25" hidden="false" customHeight="true" outlineLevel="0" collapsed="false">
      <c r="A7" s="3"/>
      <c r="B7" s="115" t="s">
        <v>145</v>
      </c>
      <c r="C7" s="116" t="s">
        <v>169</v>
      </c>
      <c r="D7" s="142" t="s">
        <v>170</v>
      </c>
      <c r="E7" s="142" t="s">
        <v>171</v>
      </c>
      <c r="F7" s="142" t="s">
        <v>172</v>
      </c>
      <c r="G7" s="142" t="s">
        <v>173</v>
      </c>
      <c r="H7" s="142" t="s">
        <v>174</v>
      </c>
      <c r="I7" s="118" t="s">
        <v>175</v>
      </c>
      <c r="J7" s="119" t="s">
        <v>176</v>
      </c>
      <c r="K7" s="18"/>
    </row>
    <row r="8" customFormat="false" ht="18" hidden="false" customHeight="true" outlineLevel="0" collapsed="false">
      <c r="A8" s="3"/>
      <c r="B8" s="120" t="s">
        <v>146</v>
      </c>
      <c r="C8" s="50" t="n">
        <v>409495.82</v>
      </c>
      <c r="D8" s="50" t="n">
        <v>10355711.85</v>
      </c>
      <c r="E8" s="50" t="n">
        <v>1903486.17</v>
      </c>
      <c r="F8" s="50" t="n">
        <v>1070917.73</v>
      </c>
      <c r="G8" s="50" t="n">
        <v>1.74622982740402E-010</v>
      </c>
      <c r="H8" s="50" t="n">
        <v>1201636.54</v>
      </c>
      <c r="I8" s="51" t="n">
        <v>2588.27000000008</v>
      </c>
      <c r="J8" s="150" t="n">
        <v>14943836.38</v>
      </c>
      <c r="K8" s="91"/>
    </row>
    <row r="9" customFormat="false" ht="18" hidden="false" customHeight="true" outlineLevel="0" collapsed="false">
      <c r="A9" s="3"/>
      <c r="B9" s="123" t="s">
        <v>147</v>
      </c>
      <c r="C9" s="50" t="n">
        <v>0</v>
      </c>
      <c r="D9" s="50" t="n">
        <v>310162.49</v>
      </c>
      <c r="E9" s="50" t="n">
        <v>129037.33</v>
      </c>
      <c r="F9" s="50" t="n">
        <v>42218.74</v>
      </c>
      <c r="G9" s="50" t="n">
        <v>0</v>
      </c>
      <c r="H9" s="50" t="n">
        <v>72879.49</v>
      </c>
      <c r="I9" s="52" t="n">
        <v>5.82999999995809</v>
      </c>
      <c r="J9" s="150" t="n">
        <v>554303.88</v>
      </c>
      <c r="K9" s="91"/>
    </row>
    <row r="10" customFormat="false" ht="18" hidden="false" customHeight="true" outlineLevel="0" collapsed="false">
      <c r="A10" s="3"/>
      <c r="B10" s="125" t="s">
        <v>148</v>
      </c>
      <c r="C10" s="53" t="n">
        <v>0</v>
      </c>
      <c r="D10" s="54" t="n">
        <v>94560.89</v>
      </c>
      <c r="E10" s="54" t="n">
        <v>31521.49</v>
      </c>
      <c r="F10" s="54" t="n">
        <v>8275.26</v>
      </c>
      <c r="G10" s="54" t="n">
        <v>0</v>
      </c>
      <c r="H10" s="54" t="n">
        <v>22567.25</v>
      </c>
      <c r="I10" s="55" t="n">
        <v>-0.0100000000093132</v>
      </c>
      <c r="J10" s="151" t="n">
        <v>156924.88</v>
      </c>
      <c r="K10" s="91"/>
    </row>
    <row r="11" customFormat="false" ht="27" hidden="false" customHeight="true" outlineLevel="0" collapsed="false">
      <c r="A11" s="3"/>
      <c r="B11" s="129" t="s">
        <v>26</v>
      </c>
      <c r="C11" s="136" t="n">
        <v>409495.82</v>
      </c>
      <c r="D11" s="136" t="n">
        <v>10760435.23</v>
      </c>
      <c r="E11" s="136" t="n">
        <v>2064044.99</v>
      </c>
      <c r="F11" s="136" t="n">
        <v>1121411.73</v>
      </c>
      <c r="G11" s="136" t="n">
        <v>1.74622982740402E-010</v>
      </c>
      <c r="H11" s="136" t="n">
        <v>1297083.28</v>
      </c>
      <c r="I11" s="137" t="n">
        <v>2594.09000000003</v>
      </c>
      <c r="J11" s="152" t="n">
        <v>15655065.14</v>
      </c>
      <c r="K11" s="95"/>
    </row>
    <row r="12" customFormat="false" ht="12" hidden="false" customHeight="true" outlineLevel="0" collapsed="false">
      <c r="A12" s="3"/>
      <c r="B12" s="3"/>
      <c r="C12" s="140"/>
      <c r="D12" s="140"/>
      <c r="E12" s="140"/>
      <c r="F12" s="140"/>
      <c r="G12" s="140"/>
      <c r="H12" s="140"/>
      <c r="I12" s="140"/>
      <c r="J12" s="140"/>
      <c r="K12" s="140"/>
    </row>
    <row r="13" customFormat="false" ht="15" hidden="false" customHeight="true" outlineLevel="0" collapsed="false">
      <c r="A13" s="3"/>
      <c r="B13" s="11" t="s">
        <v>181</v>
      </c>
      <c r="C13" s="2"/>
      <c r="D13" s="2"/>
      <c r="E13" s="2"/>
      <c r="F13" s="2"/>
      <c r="G13" s="2"/>
      <c r="H13" s="2"/>
      <c r="I13" s="2"/>
      <c r="J13" s="2"/>
    </row>
    <row r="14" customFormat="false" ht="11.25" hidden="false" customHeight="true" outlineLevel="0" collapsed="false">
      <c r="A14" s="3"/>
      <c r="B14" s="10"/>
      <c r="C14" s="10"/>
      <c r="H14" s="12" t="s">
        <v>133</v>
      </c>
      <c r="I14" s="12"/>
      <c r="J14" s="12"/>
      <c r="K14" s="13"/>
    </row>
    <row r="15" customFormat="false" ht="69" hidden="false" customHeight="true" outlineLevel="0" collapsed="false">
      <c r="A15" s="3"/>
      <c r="B15" s="115" t="s">
        <v>145</v>
      </c>
      <c r="C15" s="116" t="s">
        <v>169</v>
      </c>
      <c r="D15" s="142" t="s">
        <v>170</v>
      </c>
      <c r="E15" s="142" t="s">
        <v>171</v>
      </c>
      <c r="F15" s="142" t="s">
        <v>172</v>
      </c>
      <c r="G15" s="142" t="s">
        <v>173</v>
      </c>
      <c r="H15" s="142" t="s">
        <v>174</v>
      </c>
      <c r="I15" s="118" t="s">
        <v>175</v>
      </c>
      <c r="J15" s="119" t="s">
        <v>176</v>
      </c>
      <c r="K15" s="18"/>
    </row>
    <row r="16" customFormat="false" ht="18" hidden="false" customHeight="true" outlineLevel="0" collapsed="false">
      <c r="A16" s="3"/>
      <c r="B16" s="120" t="s">
        <v>146</v>
      </c>
      <c r="C16" s="69" t="n">
        <v>0.991276796185867</v>
      </c>
      <c r="D16" s="69" t="n">
        <v>0.85194510031481</v>
      </c>
      <c r="E16" s="69" t="n">
        <v>0.837312762078654</v>
      </c>
      <c r="F16" s="69" t="n">
        <v>0.741055933732248</v>
      </c>
      <c r="G16" s="69" t="n">
        <v>-1.7462295411747E-008</v>
      </c>
      <c r="H16" s="69" t="n">
        <v>0.851010285842023</v>
      </c>
      <c r="I16" s="121" t="n">
        <v>0.867179280997843</v>
      </c>
      <c r="J16" s="148" t="n">
        <v>0.844192871436002</v>
      </c>
      <c r="K16" s="103"/>
    </row>
    <row r="17" customFormat="false" ht="18" hidden="false" customHeight="true" outlineLevel="0" collapsed="false">
      <c r="A17" s="3"/>
      <c r="B17" s="123" t="s">
        <v>147</v>
      </c>
      <c r="C17" s="69" t="n">
        <v>0</v>
      </c>
      <c r="D17" s="69" t="n">
        <v>0.949818440857495</v>
      </c>
      <c r="E17" s="69" t="n">
        <v>0.905315534319458</v>
      </c>
      <c r="F17" s="69" t="n">
        <v>0.831169184004536</v>
      </c>
      <c r="G17" s="69" t="n">
        <v>0</v>
      </c>
      <c r="H17" s="69" t="n">
        <v>0.769523224865488</v>
      </c>
      <c r="I17" s="124" t="n">
        <v>0.938808373572266</v>
      </c>
      <c r="J17" s="148" t="n">
        <v>0.90190814473977</v>
      </c>
      <c r="K17" s="103"/>
    </row>
    <row r="18" customFormat="false" ht="18" hidden="false" customHeight="true" outlineLevel="0" collapsed="false">
      <c r="A18" s="3"/>
      <c r="B18" s="125" t="s">
        <v>148</v>
      </c>
      <c r="C18" s="126" t="n">
        <v>0</v>
      </c>
      <c r="D18" s="72" t="n">
        <v>0.947909381277422</v>
      </c>
      <c r="E18" s="72" t="n">
        <v>0.913291530200938</v>
      </c>
      <c r="F18" s="72" t="n">
        <v>0.799817135169198</v>
      </c>
      <c r="G18" s="72" t="n">
        <v>0</v>
      </c>
      <c r="H18" s="72" t="n">
        <v>0.896505546140504</v>
      </c>
      <c r="I18" s="127" t="n">
        <v>0</v>
      </c>
      <c r="J18" s="153" t="n">
        <v>0.924227155861245</v>
      </c>
      <c r="K18" s="103"/>
    </row>
    <row r="19" customFormat="false" ht="27" hidden="false" customHeight="true" outlineLevel="0" collapsed="false">
      <c r="A19" s="3"/>
      <c r="B19" s="129" t="s">
        <v>26</v>
      </c>
      <c r="C19" s="130" t="n">
        <v>0.991276819759625</v>
      </c>
      <c r="D19" s="130" t="n">
        <v>0.855246216785792</v>
      </c>
      <c r="E19" s="130" t="n">
        <v>0.842338508473826</v>
      </c>
      <c r="F19" s="130" t="n">
        <v>0.744498381247505</v>
      </c>
      <c r="G19" s="130" t="n">
        <v>0</v>
      </c>
      <c r="H19" s="130" t="n">
        <v>0.846720012957575</v>
      </c>
      <c r="I19" s="131" t="n">
        <v>0.867329778164544</v>
      </c>
      <c r="J19" s="149" t="n">
        <v>0.846846743624572</v>
      </c>
      <c r="K19" s="106"/>
    </row>
    <row r="20" customFormat="false" ht="15" hidden="false" customHeight="true" outlineLevel="0" collapsed="false"/>
    <row r="21" customFormat="false" ht="15" hidden="false" customHeight="true" outlineLevel="0" collapsed="false"/>
  </sheetData>
  <mergeCells count="3">
    <mergeCell ref="L1:M1"/>
    <mergeCell ref="I6:J6"/>
    <mergeCell ref="H14:J14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5.56"/>
    <col collapsed="false" customWidth="true" hidden="false" outlineLevel="0" max="13" min="12" style="1" width="10.41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3"/>
      <c r="B1" s="4" t="s">
        <v>166</v>
      </c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82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I6" s="46" t="s">
        <v>4</v>
      </c>
      <c r="J6" s="46"/>
      <c r="K6" s="13"/>
    </row>
    <row r="7" customFormat="false" ht="69" hidden="false" customHeight="true" outlineLevel="0" collapsed="false">
      <c r="A7" s="3"/>
      <c r="B7" s="115" t="s">
        <v>28</v>
      </c>
      <c r="C7" s="116" t="s">
        <v>169</v>
      </c>
      <c r="D7" s="142" t="s">
        <v>170</v>
      </c>
      <c r="E7" s="142" t="s">
        <v>171</v>
      </c>
      <c r="F7" s="142" t="s">
        <v>172</v>
      </c>
      <c r="G7" s="142" t="s">
        <v>173</v>
      </c>
      <c r="H7" s="142" t="s">
        <v>174</v>
      </c>
      <c r="I7" s="118" t="s">
        <v>175</v>
      </c>
      <c r="J7" s="119" t="s">
        <v>176</v>
      </c>
      <c r="K7" s="18"/>
    </row>
    <row r="8" customFormat="false" ht="18" hidden="false" customHeight="true" outlineLevel="0" collapsed="false">
      <c r="A8" s="3"/>
      <c r="B8" s="120" t="s">
        <v>29</v>
      </c>
      <c r="C8" s="154" t="n">
        <v>409495.8</v>
      </c>
      <c r="D8" s="154" t="n">
        <v>10760435.23</v>
      </c>
      <c r="E8" s="154" t="n">
        <v>2064044.97</v>
      </c>
      <c r="F8" s="154" t="n">
        <v>1121411.75</v>
      </c>
      <c r="G8" s="154" t="n">
        <v>0.00999999977648258</v>
      </c>
      <c r="H8" s="154" t="n">
        <v>1297083.25</v>
      </c>
      <c r="I8" s="155" t="n">
        <v>2594.1400000006</v>
      </c>
      <c r="J8" s="150" t="n">
        <v>15655065.15</v>
      </c>
      <c r="K8" s="91"/>
    </row>
    <row r="9" customFormat="false" ht="18" hidden="false" customHeight="true" outlineLevel="0" collapsed="false">
      <c r="A9" s="3"/>
      <c r="B9" s="123" t="s">
        <v>30</v>
      </c>
      <c r="C9" s="154" t="n">
        <v>240939.95</v>
      </c>
      <c r="D9" s="154" t="n">
        <v>0</v>
      </c>
      <c r="E9" s="154" t="n">
        <v>0</v>
      </c>
      <c r="F9" s="154" t="n">
        <v>0</v>
      </c>
      <c r="G9" s="154" t="n">
        <v>0</v>
      </c>
      <c r="H9" s="154" t="n">
        <v>0</v>
      </c>
      <c r="I9" s="156" t="n">
        <v>112011.47</v>
      </c>
      <c r="J9" s="150" t="n">
        <v>352951.42</v>
      </c>
      <c r="K9" s="91"/>
    </row>
    <row r="10" customFormat="false" ht="18" hidden="false" customHeight="true" outlineLevel="0" collapsed="false">
      <c r="A10" s="3"/>
      <c r="B10" s="123" t="s">
        <v>31</v>
      </c>
      <c r="C10" s="154" t="n">
        <v>5396378.39</v>
      </c>
      <c r="D10" s="154" t="n">
        <v>0</v>
      </c>
      <c r="E10" s="154" t="n">
        <v>0</v>
      </c>
      <c r="F10" s="154" t="n">
        <v>0</v>
      </c>
      <c r="G10" s="154" t="n">
        <v>202718.98</v>
      </c>
      <c r="H10" s="154" t="n">
        <v>0</v>
      </c>
      <c r="I10" s="156" t="n">
        <v>1291.72999999952</v>
      </c>
      <c r="J10" s="150" t="n">
        <v>5600389.1</v>
      </c>
      <c r="K10" s="91"/>
    </row>
    <row r="11" customFormat="false" ht="18" hidden="false" customHeight="true" outlineLevel="0" collapsed="false">
      <c r="A11" s="3"/>
      <c r="B11" s="123" t="s">
        <v>32</v>
      </c>
      <c r="C11" s="154" t="n">
        <v>9021.93</v>
      </c>
      <c r="D11" s="154" t="n">
        <v>0</v>
      </c>
      <c r="E11" s="154" t="n">
        <v>0</v>
      </c>
      <c r="F11" s="154" t="n">
        <v>0</v>
      </c>
      <c r="G11" s="154" t="n">
        <v>0</v>
      </c>
      <c r="H11" s="154" t="n">
        <v>0</v>
      </c>
      <c r="I11" s="156" t="n">
        <v>4046.38</v>
      </c>
      <c r="J11" s="150" t="n">
        <v>13068.31</v>
      </c>
      <c r="K11" s="91"/>
    </row>
    <row r="12" customFormat="false" ht="18" hidden="false" customHeight="true" outlineLevel="0" collapsed="false">
      <c r="A12" s="3"/>
      <c r="B12" s="141" t="s">
        <v>33</v>
      </c>
      <c r="C12" s="157" t="n">
        <v>13288.66</v>
      </c>
      <c r="D12" s="158" t="n">
        <v>0</v>
      </c>
      <c r="E12" s="158" t="n">
        <v>0</v>
      </c>
      <c r="F12" s="158" t="n">
        <v>0</v>
      </c>
      <c r="G12" s="158" t="n">
        <v>0</v>
      </c>
      <c r="H12" s="158" t="n">
        <v>0</v>
      </c>
      <c r="I12" s="159" t="n">
        <v>4073.79</v>
      </c>
      <c r="J12" s="151" t="n">
        <v>17362.45</v>
      </c>
      <c r="K12" s="91"/>
    </row>
    <row r="13" customFormat="false" ht="27" hidden="false" customHeight="true" outlineLevel="0" collapsed="false">
      <c r="A13" s="3"/>
      <c r="B13" s="129" t="s">
        <v>34</v>
      </c>
      <c r="C13" s="160" t="n">
        <v>6069124.73</v>
      </c>
      <c r="D13" s="160" t="n">
        <v>10760435.23</v>
      </c>
      <c r="E13" s="160" t="n">
        <v>2064044.97</v>
      </c>
      <c r="F13" s="160" t="n">
        <v>1121411.75</v>
      </c>
      <c r="G13" s="160" t="n">
        <v>202718.99</v>
      </c>
      <c r="H13" s="160" t="n">
        <v>1297083.25</v>
      </c>
      <c r="I13" s="161" t="n">
        <v>124017.51</v>
      </c>
      <c r="J13" s="152" t="n">
        <v>21638836.43</v>
      </c>
      <c r="K13" s="95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  <c r="I14" s="140"/>
      <c r="J14" s="140"/>
      <c r="K14" s="140"/>
    </row>
    <row r="15" customFormat="false" ht="15" hidden="false" customHeight="true" outlineLevel="0" collapsed="false">
      <c r="A15" s="3"/>
      <c r="B15" s="11" t="s">
        <v>151</v>
      </c>
      <c r="C15" s="2"/>
      <c r="D15" s="2"/>
      <c r="E15" s="2"/>
      <c r="F15" s="2"/>
      <c r="G15" s="2"/>
      <c r="H15" s="2"/>
      <c r="I15" s="2"/>
      <c r="J15" s="2"/>
    </row>
    <row r="16" customFormat="false" ht="11.25" hidden="false" customHeight="true" outlineLevel="0" collapsed="false">
      <c r="A16" s="3"/>
      <c r="B16" s="10"/>
      <c r="C16" s="10"/>
      <c r="H16" s="12" t="s">
        <v>133</v>
      </c>
      <c r="I16" s="12"/>
      <c r="J16" s="12"/>
      <c r="K16" s="13"/>
    </row>
    <row r="17" customFormat="false" ht="69" hidden="false" customHeight="true" outlineLevel="0" collapsed="false">
      <c r="A17" s="3"/>
      <c r="B17" s="115" t="s">
        <v>28</v>
      </c>
      <c r="C17" s="116" t="s">
        <v>169</v>
      </c>
      <c r="D17" s="142" t="s">
        <v>170</v>
      </c>
      <c r="E17" s="142" t="s">
        <v>171</v>
      </c>
      <c r="F17" s="142" t="s">
        <v>172</v>
      </c>
      <c r="G17" s="142" t="s">
        <v>173</v>
      </c>
      <c r="H17" s="142" t="s">
        <v>174</v>
      </c>
      <c r="I17" s="118" t="s">
        <v>175</v>
      </c>
      <c r="J17" s="119" t="s">
        <v>176</v>
      </c>
      <c r="K17" s="18"/>
    </row>
    <row r="18" customFormat="false" ht="18" hidden="false" customHeight="true" outlineLevel="0" collapsed="false">
      <c r="A18" s="3"/>
      <c r="B18" s="120" t="s">
        <v>29</v>
      </c>
      <c r="C18" s="162" t="n">
        <v>0.991276819759625</v>
      </c>
      <c r="D18" s="162" t="n">
        <v>0.855246216785792</v>
      </c>
      <c r="E18" s="162" t="n">
        <v>0.842338508473826</v>
      </c>
      <c r="F18" s="162" t="n">
        <v>0.744498381247505</v>
      </c>
      <c r="G18" s="162" t="n">
        <v>-1</v>
      </c>
      <c r="H18" s="162" t="n">
        <v>0.846720012957575</v>
      </c>
      <c r="I18" s="163" t="n">
        <v>0.867329778164544</v>
      </c>
      <c r="J18" s="148" t="n">
        <v>0.846846743624572</v>
      </c>
      <c r="K18" s="103"/>
    </row>
    <row r="19" customFormat="false" ht="18" hidden="false" customHeight="true" outlineLevel="0" collapsed="false">
      <c r="A19" s="3"/>
      <c r="B19" s="123" t="s">
        <v>30</v>
      </c>
      <c r="C19" s="162" t="n">
        <v>0.988411332133762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4" t="n">
        <v>0.656626873290673</v>
      </c>
      <c r="J19" s="148" t="n">
        <v>0.851817386532926</v>
      </c>
      <c r="K19" s="103"/>
    </row>
    <row r="20" customFormat="false" ht="18" hidden="false" customHeight="true" outlineLevel="0" collapsed="false">
      <c r="A20" s="3"/>
      <c r="B20" s="123" t="s">
        <v>31</v>
      </c>
      <c r="C20" s="162" t="n">
        <v>0.95798669877967</v>
      </c>
      <c r="D20" s="162" t="n">
        <v>0</v>
      </c>
      <c r="E20" s="162" t="n">
        <v>0</v>
      </c>
      <c r="F20" s="162" t="n">
        <v>0</v>
      </c>
      <c r="G20" s="162" t="n">
        <v>0.969216372284996</v>
      </c>
      <c r="H20" s="162" t="n">
        <v>0</v>
      </c>
      <c r="I20" s="164" t="n">
        <v>0.933364644676622</v>
      </c>
      <c r="J20" s="148" t="n">
        <v>0.958382807834358</v>
      </c>
      <c r="K20" s="103"/>
    </row>
    <row r="21" customFormat="false" ht="18" hidden="false" customHeight="true" outlineLevel="0" collapsed="false">
      <c r="A21" s="3"/>
      <c r="B21" s="123" t="s">
        <v>32</v>
      </c>
      <c r="C21" s="162" t="n">
        <v>0.996714418444331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0</v>
      </c>
      <c r="I21" s="164" t="n">
        <v>0.917446627124485</v>
      </c>
      <c r="J21" s="148" t="n">
        <v>0.970744643314775</v>
      </c>
      <c r="K21" s="103"/>
    </row>
    <row r="22" customFormat="false" ht="18" hidden="false" customHeight="true" outlineLevel="0" collapsed="false">
      <c r="A22" s="3"/>
      <c r="B22" s="141" t="s">
        <v>33</v>
      </c>
      <c r="C22" s="165" t="n">
        <v>1</v>
      </c>
      <c r="D22" s="166" t="n">
        <v>0</v>
      </c>
      <c r="E22" s="167" t="n">
        <v>0</v>
      </c>
      <c r="F22" s="167" t="n">
        <v>0</v>
      </c>
      <c r="G22" s="166" t="n">
        <v>0</v>
      </c>
      <c r="H22" s="167" t="n">
        <v>0</v>
      </c>
      <c r="I22" s="168" t="n">
        <v>0.797754657235679</v>
      </c>
      <c r="J22" s="153" t="n">
        <v>0.943856097477444</v>
      </c>
      <c r="K22" s="103"/>
    </row>
    <row r="23" customFormat="false" ht="27" hidden="false" customHeight="true" outlineLevel="0" collapsed="false">
      <c r="A23" s="3"/>
      <c r="B23" s="129" t="s">
        <v>34</v>
      </c>
      <c r="C23" s="169" t="n">
        <v>0.961484255119054</v>
      </c>
      <c r="D23" s="169" t="n">
        <v>0.855246216785792</v>
      </c>
      <c r="E23" s="169" t="n">
        <v>0.842338508473826</v>
      </c>
      <c r="F23" s="169" t="n">
        <v>0.744498381247505</v>
      </c>
      <c r="G23" s="169" t="n">
        <v>0.0486627126127283</v>
      </c>
      <c r="H23" s="169" t="n">
        <v>0.846720012957575</v>
      </c>
      <c r="I23" s="170" t="n">
        <v>0.672261313576863</v>
      </c>
      <c r="J23" s="149" t="n">
        <v>0.873375632600381</v>
      </c>
      <c r="K23" s="106"/>
    </row>
    <row r="24" customFormat="false" ht="15" hidden="false" customHeight="true" outlineLevel="0" collapsed="false"/>
  </sheetData>
  <mergeCells count="3">
    <mergeCell ref="L1:M1"/>
    <mergeCell ref="I6:J6"/>
    <mergeCell ref="H16:J16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22.7"/>
    <col collapsed="false" customWidth="true" hidden="false" outlineLevel="0" max="6" min="6" style="2" width="10.41"/>
    <col collapsed="false" customWidth="true" hidden="false" outlineLevel="0" max="8" min="7" style="1" width="10.99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0</v>
      </c>
      <c r="G1" s="7" t="s">
        <v>1</v>
      </c>
      <c r="H1" s="7"/>
      <c r="I1" s="8"/>
      <c r="J1" s="8"/>
    </row>
    <row r="2" customFormat="false" ht="12" hidden="false" customHeight="true" outlineLevel="0" collapsed="false">
      <c r="A2" s="3"/>
      <c r="B2" s="4"/>
    </row>
    <row r="3" customFormat="false" ht="39" hidden="false" customHeight="true" outlineLevel="0" collapsed="false">
      <c r="A3" s="3"/>
      <c r="B3" s="9" t="s">
        <v>45</v>
      </c>
      <c r="C3" s="9"/>
      <c r="D3" s="9"/>
      <c r="E3" s="9"/>
      <c r="F3" s="9"/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28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29</v>
      </c>
      <c r="C8" s="20" t="n">
        <v>6592895.37</v>
      </c>
      <c r="D8" s="21" t="n">
        <v>4209519.53</v>
      </c>
      <c r="E8" s="22" t="n">
        <v>1.56618714392804</v>
      </c>
      <c r="F8" s="23"/>
    </row>
    <row r="9" customFormat="false" ht="18" hidden="false" customHeight="true" outlineLevel="0" collapsed="false">
      <c r="A9" s="3"/>
      <c r="B9" s="24" t="s">
        <v>30</v>
      </c>
      <c r="C9" s="20" t="n">
        <v>251532.57</v>
      </c>
      <c r="D9" s="25" t="n">
        <v>739291.29</v>
      </c>
      <c r="E9" s="22" t="n">
        <v>0.340234726693453</v>
      </c>
      <c r="F9" s="23"/>
    </row>
    <row r="10" customFormat="false" ht="18" hidden="false" customHeight="true" outlineLevel="0" collapsed="false">
      <c r="A10" s="3"/>
      <c r="B10" s="24" t="s">
        <v>31</v>
      </c>
      <c r="C10" s="20" t="n">
        <v>348570</v>
      </c>
      <c r="D10" s="25" t="n">
        <v>238778.86</v>
      </c>
      <c r="E10" s="22" t="n">
        <v>1.4598025972651</v>
      </c>
      <c r="F10" s="23"/>
    </row>
    <row r="11" customFormat="false" ht="18" hidden="false" customHeight="true" outlineLevel="0" collapsed="false">
      <c r="A11" s="3"/>
      <c r="B11" s="24" t="s">
        <v>32</v>
      </c>
      <c r="C11" s="20" t="n">
        <v>54459.48</v>
      </c>
      <c r="D11" s="25" t="n">
        <v>66760.4</v>
      </c>
      <c r="E11" s="22" t="n">
        <v>0.815745262161401</v>
      </c>
      <c r="F11" s="23"/>
    </row>
    <row r="12" customFormat="false" ht="18" hidden="false" customHeight="true" outlineLevel="0" collapsed="false">
      <c r="A12" s="3"/>
      <c r="B12" s="26" t="s">
        <v>33</v>
      </c>
      <c r="C12" s="27" t="n">
        <v>81379.62</v>
      </c>
      <c r="D12" s="28" t="n">
        <v>172304.6</v>
      </c>
      <c r="E12" s="29" t="n">
        <v>0.47230091361461</v>
      </c>
      <c r="F12" s="23"/>
    </row>
    <row r="13" customFormat="false" ht="27" hidden="false" customHeight="true" outlineLevel="0" collapsed="false">
      <c r="A13" s="3"/>
      <c r="B13" s="30" t="s">
        <v>34</v>
      </c>
      <c r="C13" s="31" t="n">
        <v>7328837.04</v>
      </c>
      <c r="D13" s="32" t="n">
        <v>5426654.68</v>
      </c>
      <c r="E13" s="33" t="n">
        <v>1.35052577917119</v>
      </c>
      <c r="F13" s="34"/>
    </row>
    <row r="14" customFormat="false" ht="24" hidden="false" customHeight="true" outlineLevel="0" collapsed="false">
      <c r="A14" s="3"/>
      <c r="B14" s="4"/>
    </row>
    <row r="15" customFormat="false" ht="39" hidden="false" customHeight="true" outlineLevel="0" collapsed="false">
      <c r="A15" s="3"/>
      <c r="B15" s="9" t="s">
        <v>46</v>
      </c>
      <c r="C15" s="9"/>
      <c r="D15" s="9"/>
      <c r="E15" s="9"/>
      <c r="F15" s="35"/>
    </row>
    <row r="16" customFormat="false" ht="6" hidden="false" customHeight="true" outlineLevel="0" collapsed="false">
      <c r="A16" s="3"/>
      <c r="B16" s="10"/>
    </row>
    <row r="17" customFormat="false" ht="15" hidden="false" customHeight="true" outlineLevel="0" collapsed="false">
      <c r="A17" s="3"/>
      <c r="B17" s="11" t="s">
        <v>3</v>
      </c>
      <c r="C17" s="2"/>
      <c r="D17" s="2"/>
      <c r="E17" s="2"/>
    </row>
    <row r="18" customFormat="false" ht="11.25" hidden="false" customHeight="true" outlineLevel="0" collapsed="false">
      <c r="A18" s="3"/>
      <c r="B18" s="10"/>
      <c r="C18" s="10"/>
      <c r="D18" s="12" t="s">
        <v>4</v>
      </c>
      <c r="E18" s="12"/>
      <c r="F18" s="13"/>
    </row>
    <row r="19" customFormat="false" ht="69" hidden="false" customHeight="true" outlineLevel="0" collapsed="false">
      <c r="A19" s="3"/>
      <c r="B19" s="14" t="s">
        <v>36</v>
      </c>
      <c r="C19" s="15" t="s">
        <v>6</v>
      </c>
      <c r="D19" s="16" t="s">
        <v>7</v>
      </c>
      <c r="E19" s="36" t="s">
        <v>8</v>
      </c>
      <c r="F19" s="18"/>
    </row>
    <row r="20" customFormat="false" ht="18" hidden="false" customHeight="true" outlineLevel="0" collapsed="false">
      <c r="A20" s="3"/>
      <c r="B20" s="37" t="s">
        <v>37</v>
      </c>
      <c r="C20" s="20" t="n">
        <v>1183128.81</v>
      </c>
      <c r="D20" s="21" t="n">
        <v>631561.13</v>
      </c>
      <c r="E20" s="22" t="n">
        <v>1.87334013098621</v>
      </c>
      <c r="F20" s="23"/>
    </row>
    <row r="21" customFormat="false" ht="18" hidden="false" customHeight="true" outlineLevel="0" collapsed="false">
      <c r="A21" s="3"/>
      <c r="B21" s="24" t="s">
        <v>38</v>
      </c>
      <c r="C21" s="20" t="n">
        <v>374492.28</v>
      </c>
      <c r="D21" s="25" t="n">
        <v>232576.33</v>
      </c>
      <c r="E21" s="22" t="n">
        <v>1.6101908564814</v>
      </c>
      <c r="F21" s="23"/>
    </row>
    <row r="22" customFormat="false" ht="18" hidden="false" customHeight="true" outlineLevel="0" collapsed="false">
      <c r="A22" s="3"/>
      <c r="B22" s="24" t="s">
        <v>39</v>
      </c>
      <c r="C22" s="20" t="n">
        <v>1112591.08</v>
      </c>
      <c r="D22" s="25" t="n">
        <v>595268.04</v>
      </c>
      <c r="E22" s="22" t="n">
        <v>1.86905898727572</v>
      </c>
      <c r="F22" s="23"/>
    </row>
    <row r="23" customFormat="false" ht="18" hidden="false" customHeight="true" outlineLevel="0" collapsed="false">
      <c r="A23" s="3"/>
      <c r="B23" s="24" t="s">
        <v>40</v>
      </c>
      <c r="C23" s="20" t="n">
        <v>1075106.68</v>
      </c>
      <c r="D23" s="25" t="n">
        <v>332963.83</v>
      </c>
      <c r="E23" s="22" t="n">
        <v>3.22889930717099</v>
      </c>
      <c r="F23" s="23"/>
    </row>
    <row r="24" customFormat="false" ht="18" hidden="false" customHeight="true" outlineLevel="0" collapsed="false">
      <c r="A24" s="3"/>
      <c r="B24" s="24" t="s">
        <v>41</v>
      </c>
      <c r="C24" s="20" t="n">
        <v>1131935.46</v>
      </c>
      <c r="D24" s="25" t="n">
        <v>615062.69</v>
      </c>
      <c r="E24" s="22" t="n">
        <v>1.84035786661031</v>
      </c>
      <c r="F24" s="23"/>
    </row>
    <row r="25" customFormat="false" ht="18" hidden="false" customHeight="true" outlineLevel="0" collapsed="false">
      <c r="A25" s="3"/>
      <c r="B25" s="24" t="s">
        <v>42</v>
      </c>
      <c r="C25" s="20" t="n">
        <v>1192481.95</v>
      </c>
      <c r="D25" s="25" t="n">
        <v>777274.9</v>
      </c>
      <c r="E25" s="22" t="n">
        <v>1.53418301555859</v>
      </c>
      <c r="F25" s="23"/>
    </row>
    <row r="26" customFormat="false" ht="18" hidden="false" customHeight="true" outlineLevel="0" collapsed="false">
      <c r="A26" s="3"/>
      <c r="B26" s="26" t="s">
        <v>43</v>
      </c>
      <c r="C26" s="27" t="n">
        <v>523159.11</v>
      </c>
      <c r="D26" s="28" t="n">
        <v>1024812.61</v>
      </c>
      <c r="E26" s="29" t="n">
        <v>0.510492459689777</v>
      </c>
      <c r="F26" s="23"/>
    </row>
    <row r="27" customFormat="false" ht="27" hidden="false" customHeight="true" outlineLevel="0" collapsed="false">
      <c r="A27" s="3"/>
      <c r="B27" s="30" t="s">
        <v>26</v>
      </c>
      <c r="C27" s="31" t="n">
        <v>6592895.37</v>
      </c>
      <c r="D27" s="32" t="n">
        <v>4209519.53</v>
      </c>
      <c r="E27" s="33" t="n">
        <v>1.56618714392804</v>
      </c>
      <c r="F27" s="34"/>
    </row>
  </sheetData>
  <mergeCells count="5">
    <mergeCell ref="G1:H1"/>
    <mergeCell ref="B3:E3"/>
    <mergeCell ref="D6:E6"/>
    <mergeCell ref="B15:E15"/>
    <mergeCell ref="D18:E18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21.56"/>
    <col collapsed="false" customWidth="true" hidden="false" outlineLevel="0" max="4" min="4" style="1" width="21.42"/>
    <col collapsed="false" customWidth="true" hidden="false" outlineLevel="0" max="5" min="5" style="1" width="24.7"/>
    <col collapsed="false" customWidth="true" hidden="false" outlineLevel="0" max="7" min="6" style="1" width="21.99"/>
    <col collapsed="false" customWidth="true" hidden="false" outlineLevel="0" max="8" min="8" style="2" width="7.42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183</v>
      </c>
      <c r="I1" s="114" t="s">
        <v>1</v>
      </c>
      <c r="J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84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142</v>
      </c>
    </row>
    <row r="6" customFormat="false" ht="11.25" hidden="false" customHeight="true" outlineLevel="0" collapsed="false">
      <c r="A6" s="3"/>
      <c r="F6" s="46" t="s">
        <v>4</v>
      </c>
      <c r="G6" s="46"/>
      <c r="H6" s="13"/>
    </row>
    <row r="7" customFormat="false" ht="69" hidden="false" customHeight="true" outlineLevel="0" collapsed="false">
      <c r="A7" s="3"/>
      <c r="B7" s="115" t="s">
        <v>28</v>
      </c>
      <c r="C7" s="116" t="s">
        <v>185</v>
      </c>
      <c r="D7" s="118" t="s">
        <v>186</v>
      </c>
      <c r="E7" s="171" t="s">
        <v>187</v>
      </c>
      <c r="F7" s="171" t="s">
        <v>188</v>
      </c>
      <c r="G7" s="119" t="s">
        <v>189</v>
      </c>
      <c r="H7" s="18"/>
    </row>
    <row r="8" customFormat="false" ht="18" hidden="false" customHeight="true" outlineLevel="0" collapsed="false">
      <c r="A8" s="3"/>
      <c r="B8" s="120" t="s">
        <v>29</v>
      </c>
      <c r="C8" s="50" t="n">
        <v>37821675.6</v>
      </c>
      <c r="D8" s="51" t="n">
        <v>1383383.77</v>
      </c>
      <c r="E8" s="172" t="n">
        <v>39205059.37</v>
      </c>
      <c r="F8" s="173" t="n">
        <v>9262735.5</v>
      </c>
      <c r="G8" s="150" t="n">
        <v>48467794.87</v>
      </c>
      <c r="H8" s="91"/>
    </row>
    <row r="9" customFormat="false" ht="18" hidden="false" customHeight="true" outlineLevel="0" collapsed="false">
      <c r="A9" s="3"/>
      <c r="B9" s="123" t="s">
        <v>30</v>
      </c>
      <c r="C9" s="50" t="n">
        <v>4834174.41</v>
      </c>
      <c r="D9" s="52" t="n">
        <v>202368.38</v>
      </c>
      <c r="E9" s="174" t="n">
        <v>5036542.79</v>
      </c>
      <c r="F9" s="175" t="n">
        <v>312154.09</v>
      </c>
      <c r="G9" s="150" t="n">
        <v>5348696.88</v>
      </c>
      <c r="H9" s="91"/>
    </row>
    <row r="10" customFormat="false" ht="18" hidden="false" customHeight="true" outlineLevel="0" collapsed="false">
      <c r="A10" s="3"/>
      <c r="B10" s="123" t="s">
        <v>31</v>
      </c>
      <c r="C10" s="50" t="n">
        <v>11669863.68</v>
      </c>
      <c r="D10" s="52" t="n">
        <v>20038.7</v>
      </c>
      <c r="E10" s="174" t="n">
        <v>11689902.38</v>
      </c>
      <c r="F10" s="175" t="n">
        <v>361064.15</v>
      </c>
      <c r="G10" s="150" t="n">
        <v>12050966.53</v>
      </c>
      <c r="H10" s="91"/>
    </row>
    <row r="11" customFormat="false" ht="18" hidden="false" customHeight="true" outlineLevel="0" collapsed="false">
      <c r="A11" s="3"/>
      <c r="B11" s="123" t="s">
        <v>32</v>
      </c>
      <c r="C11" s="50" t="n">
        <v>159338.31</v>
      </c>
      <c r="D11" s="52" t="n">
        <v>9550.41</v>
      </c>
      <c r="E11" s="174" t="n">
        <v>168888.72</v>
      </c>
      <c r="F11" s="175" t="n">
        <v>55480.74</v>
      </c>
      <c r="G11" s="150" t="n">
        <v>224369.46</v>
      </c>
      <c r="H11" s="91"/>
    </row>
    <row r="12" customFormat="false" ht="18" hidden="false" customHeight="true" outlineLevel="0" collapsed="false">
      <c r="A12" s="3"/>
      <c r="B12" s="141" t="s">
        <v>33</v>
      </c>
      <c r="C12" s="53" t="n">
        <v>1162995.79</v>
      </c>
      <c r="D12" s="55" t="n">
        <v>45996.95</v>
      </c>
      <c r="E12" s="176" t="n">
        <v>1208992.74</v>
      </c>
      <c r="F12" s="177" t="n">
        <v>86052.63</v>
      </c>
      <c r="G12" s="151" t="n">
        <v>1295045.37</v>
      </c>
      <c r="H12" s="91"/>
    </row>
    <row r="13" customFormat="false" ht="27" hidden="false" customHeight="true" outlineLevel="0" collapsed="false">
      <c r="A13" s="3"/>
      <c r="B13" s="129" t="s">
        <v>34</v>
      </c>
      <c r="C13" s="136" t="n">
        <v>55648047.79</v>
      </c>
      <c r="D13" s="137" t="n">
        <v>1661338.21</v>
      </c>
      <c r="E13" s="178" t="n">
        <v>57309386</v>
      </c>
      <c r="F13" s="179" t="n">
        <v>10077487.11</v>
      </c>
      <c r="G13" s="152" t="n">
        <v>67386873.11</v>
      </c>
      <c r="H13" s="95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</row>
    <row r="15" customFormat="false" ht="15" hidden="false" customHeight="true" outlineLevel="0" collapsed="false">
      <c r="A15" s="3"/>
      <c r="B15" s="11" t="s">
        <v>151</v>
      </c>
      <c r="C15" s="2"/>
      <c r="D15" s="2"/>
      <c r="E15" s="2"/>
      <c r="F15" s="2"/>
      <c r="G15" s="2"/>
    </row>
    <row r="16" customFormat="false" ht="11.25" hidden="false" customHeight="true" outlineLevel="0" collapsed="false">
      <c r="A16" s="3"/>
      <c r="B16" s="10"/>
      <c r="C16" s="10"/>
      <c r="F16" s="46" t="s">
        <v>133</v>
      </c>
      <c r="G16" s="46"/>
      <c r="H16" s="13"/>
    </row>
    <row r="17" customFormat="false" ht="69" hidden="false" customHeight="true" outlineLevel="0" collapsed="false">
      <c r="A17" s="3"/>
      <c r="B17" s="180" t="s">
        <v>28</v>
      </c>
      <c r="C17" s="116" t="s">
        <v>185</v>
      </c>
      <c r="D17" s="118" t="s">
        <v>186</v>
      </c>
      <c r="E17" s="171" t="s">
        <v>187</v>
      </c>
      <c r="F17" s="171" t="s">
        <v>188</v>
      </c>
      <c r="G17" s="119" t="s">
        <v>189</v>
      </c>
      <c r="H17" s="18"/>
    </row>
    <row r="18" customFormat="false" ht="18" hidden="false" customHeight="true" outlineLevel="0" collapsed="false">
      <c r="A18" s="3"/>
      <c r="B18" s="120" t="s">
        <v>29</v>
      </c>
      <c r="C18" s="181" t="n">
        <v>0.856094790159663</v>
      </c>
      <c r="D18" s="182" t="n">
        <v>0.682603995746391</v>
      </c>
      <c r="E18" s="183" t="n">
        <v>0.848485353267172</v>
      </c>
      <c r="F18" s="184" t="n">
        <v>0.995732865599502</v>
      </c>
      <c r="G18" s="148" t="n">
        <v>0.873161988846713</v>
      </c>
      <c r="H18" s="103"/>
    </row>
    <row r="19" customFormat="false" ht="18" hidden="false" customHeight="true" outlineLevel="0" collapsed="false">
      <c r="A19" s="3"/>
      <c r="B19" s="123" t="s">
        <v>30</v>
      </c>
      <c r="C19" s="181" t="n">
        <v>0.933776342132889</v>
      </c>
      <c r="D19" s="185" t="n">
        <v>0.657470859564666</v>
      </c>
      <c r="E19" s="186" t="n">
        <v>0.918270556343706</v>
      </c>
      <c r="F19" s="187" t="n">
        <v>0.578977785869574</v>
      </c>
      <c r="G19" s="148" t="n">
        <v>0.887903714945858</v>
      </c>
      <c r="H19" s="103"/>
    </row>
    <row r="20" customFormat="false" ht="18" hidden="false" customHeight="true" outlineLevel="0" collapsed="false">
      <c r="A20" s="3"/>
      <c r="B20" s="123" t="s">
        <v>31</v>
      </c>
      <c r="C20" s="181" t="n">
        <v>0.919457206319003</v>
      </c>
      <c r="D20" s="185" t="n">
        <v>0.713502885530191</v>
      </c>
      <c r="E20" s="186" t="n">
        <v>0.919002479555432</v>
      </c>
      <c r="F20" s="187" t="n">
        <v>0.999058146862239</v>
      </c>
      <c r="G20" s="148" t="n">
        <v>0.921214170375728</v>
      </c>
      <c r="H20" s="103"/>
    </row>
    <row r="21" customFormat="false" ht="18" hidden="false" customHeight="true" outlineLevel="0" collapsed="false">
      <c r="A21" s="3"/>
      <c r="B21" s="123" t="s">
        <v>32</v>
      </c>
      <c r="C21" s="181" t="n">
        <v>0.432907696927274</v>
      </c>
      <c r="D21" s="185" t="n">
        <v>0.208780424888182</v>
      </c>
      <c r="E21" s="186" t="n">
        <v>0.408131942572943</v>
      </c>
      <c r="F21" s="187" t="n">
        <v>0.996936097571933</v>
      </c>
      <c r="G21" s="148" t="n">
        <v>0.477930565257298</v>
      </c>
      <c r="H21" s="103"/>
    </row>
    <row r="22" customFormat="false" ht="18" hidden="false" customHeight="true" outlineLevel="0" collapsed="false">
      <c r="A22" s="3"/>
      <c r="B22" s="141" t="s">
        <v>33</v>
      </c>
      <c r="C22" s="188" t="n">
        <v>0.957511992819375</v>
      </c>
      <c r="D22" s="189" t="n">
        <v>0.76423181219519</v>
      </c>
      <c r="E22" s="190" t="n">
        <v>0.94838657099457</v>
      </c>
      <c r="F22" s="191" t="n">
        <v>0.958589422798648</v>
      </c>
      <c r="G22" s="153" t="n">
        <v>0.949057784623652</v>
      </c>
      <c r="H22" s="103"/>
    </row>
    <row r="23" customFormat="false" ht="27" hidden="false" customHeight="true" outlineLevel="0" collapsed="false">
      <c r="A23" s="3"/>
      <c r="B23" s="129" t="s">
        <v>34</v>
      </c>
      <c r="C23" s="192" t="n">
        <v>0.874541476158933</v>
      </c>
      <c r="D23" s="193" t="n">
        <v>0.673031280913992</v>
      </c>
      <c r="E23" s="194" t="n">
        <v>0.867016219884171</v>
      </c>
      <c r="F23" s="195" t="n">
        <v>0.973820513149537</v>
      </c>
      <c r="G23" s="149" t="n">
        <v>0.881473818256144</v>
      </c>
      <c r="H23" s="106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3">
    <mergeCell ref="I1:J1"/>
    <mergeCell ref="F6:G6"/>
    <mergeCell ref="F16:G16"/>
  </mergeCells>
  <hyperlinks>
    <hyperlink ref="I1" location="INDICE!A49:N49" display="VOLVER AL ÍNDICE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6.85"/>
    <col collapsed="false" customWidth="true" hidden="false" outlineLevel="0" max="13" min="12" style="1" width="10.56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90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19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1" t="s">
        <v>19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3" t="s">
        <v>193</v>
      </c>
      <c r="J6" s="13"/>
      <c r="K6" s="13"/>
    </row>
    <row r="7" customFormat="false" ht="69" hidden="false" customHeight="true" outlineLevel="0" collapsed="false">
      <c r="A7" s="3"/>
      <c r="B7" s="147" t="s">
        <v>168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00</v>
      </c>
      <c r="J7" s="199" t="s">
        <v>201</v>
      </c>
      <c r="K7" s="64"/>
    </row>
    <row r="8" customFormat="false" ht="18" hidden="false" customHeight="true" outlineLevel="0" collapsed="false">
      <c r="A8" s="3"/>
      <c r="B8" s="120" t="s">
        <v>9</v>
      </c>
      <c r="C8" s="69" t="n">
        <v>0.396439278478343</v>
      </c>
      <c r="D8" s="69" t="n">
        <v>0.00400212601126717</v>
      </c>
      <c r="E8" s="69" t="n">
        <v>0.246568201666074</v>
      </c>
      <c r="F8" s="69" t="n">
        <v>0.248364089569906</v>
      </c>
      <c r="G8" s="69" t="n">
        <v>0.00137550934519436</v>
      </c>
      <c r="H8" s="69" t="n">
        <v>0.0150576030954115</v>
      </c>
      <c r="I8" s="121" t="n">
        <v>0.0881931918338041</v>
      </c>
      <c r="J8" s="148" t="n">
        <v>1</v>
      </c>
      <c r="K8" s="103"/>
      <c r="L8" s="58"/>
    </row>
    <row r="9" customFormat="false" ht="18" hidden="false" customHeight="true" outlineLevel="0" collapsed="false">
      <c r="A9" s="3"/>
      <c r="B9" s="123" t="s">
        <v>10</v>
      </c>
      <c r="C9" s="69" t="n">
        <v>0.0610035498260384</v>
      </c>
      <c r="D9" s="69" t="n">
        <v>0.000292149961837378</v>
      </c>
      <c r="E9" s="69" t="n">
        <v>0.217422385272074</v>
      </c>
      <c r="F9" s="69" t="n">
        <v>0.589084484189744</v>
      </c>
      <c r="G9" s="69" t="n">
        <v>0.00069787689812079</v>
      </c>
      <c r="H9" s="69" t="n">
        <v>0.061972986708173</v>
      </c>
      <c r="I9" s="124" t="n">
        <v>0.0695265671440127</v>
      </c>
      <c r="J9" s="148" t="n">
        <v>1</v>
      </c>
      <c r="K9" s="103"/>
      <c r="L9" s="58"/>
    </row>
    <row r="10" customFormat="false" ht="18" hidden="false" customHeight="true" outlineLevel="0" collapsed="false">
      <c r="A10" s="3"/>
      <c r="B10" s="123" t="s">
        <v>11</v>
      </c>
      <c r="C10" s="69" t="n">
        <v>0.118807877444649</v>
      </c>
      <c r="D10" s="69" t="n">
        <v>0</v>
      </c>
      <c r="E10" s="69" t="n">
        <v>0.786116322701689</v>
      </c>
      <c r="F10" s="69" t="n">
        <v>0</v>
      </c>
      <c r="G10" s="69" t="n">
        <v>0</v>
      </c>
      <c r="H10" s="69" t="n">
        <v>0.0166787138562168</v>
      </c>
      <c r="I10" s="124" t="n">
        <v>0.0783970859974453</v>
      </c>
      <c r="J10" s="148" t="n">
        <v>1</v>
      </c>
      <c r="K10" s="103"/>
      <c r="L10" s="58"/>
    </row>
    <row r="11" customFormat="false" ht="18" hidden="false" customHeight="true" outlineLevel="0" collapsed="false">
      <c r="A11" s="3"/>
      <c r="B11" s="123" t="s">
        <v>12</v>
      </c>
      <c r="C11" s="69" t="n">
        <v>0.235671412959144</v>
      </c>
      <c r="D11" s="69" t="n">
        <v>0</v>
      </c>
      <c r="E11" s="69" t="n">
        <v>0.523365235861357</v>
      </c>
      <c r="F11" s="69" t="n">
        <v>0.1180197071393</v>
      </c>
      <c r="G11" s="69" t="n">
        <v>0</v>
      </c>
      <c r="H11" s="69" t="n">
        <v>0.0871779276473745</v>
      </c>
      <c r="I11" s="124" t="n">
        <v>0.0357657163928244</v>
      </c>
      <c r="J11" s="148" t="n">
        <v>1</v>
      </c>
      <c r="K11" s="103"/>
      <c r="L11" s="58"/>
    </row>
    <row r="12" customFormat="false" ht="18" hidden="false" customHeight="true" outlineLevel="0" collapsed="false">
      <c r="A12" s="3"/>
      <c r="B12" s="123" t="s">
        <v>13</v>
      </c>
      <c r="C12" s="69" t="n">
        <v>0.223816947983391</v>
      </c>
      <c r="D12" s="69" t="n">
        <v>0</v>
      </c>
      <c r="E12" s="69" t="n">
        <v>0.455188443372384</v>
      </c>
      <c r="F12" s="69" t="n">
        <v>0.25843031160447</v>
      </c>
      <c r="G12" s="69" t="n">
        <v>0.000153393883597964</v>
      </c>
      <c r="H12" s="69" t="n">
        <v>0.00994735684093477</v>
      </c>
      <c r="I12" s="124" t="n">
        <v>0.0524635463152222</v>
      </c>
      <c r="J12" s="148" t="n">
        <v>1</v>
      </c>
      <c r="K12" s="103"/>
      <c r="L12" s="58"/>
    </row>
    <row r="13" customFormat="false" ht="18" hidden="false" customHeight="true" outlineLevel="0" collapsed="false">
      <c r="A13" s="3"/>
      <c r="B13" s="123" t="s">
        <v>14</v>
      </c>
      <c r="C13" s="69" t="n">
        <v>0.230210423452246</v>
      </c>
      <c r="D13" s="69" t="n">
        <v>0</v>
      </c>
      <c r="E13" s="69" t="n">
        <v>0.539809224834601</v>
      </c>
      <c r="F13" s="69" t="n">
        <v>0</v>
      </c>
      <c r="G13" s="69" t="n">
        <v>0.00801643690222432</v>
      </c>
      <c r="H13" s="69" t="n">
        <v>0.0117585096481826</v>
      </c>
      <c r="I13" s="124" t="n">
        <v>0.210205405162746</v>
      </c>
      <c r="J13" s="148" t="n">
        <v>1</v>
      </c>
      <c r="K13" s="103"/>
      <c r="L13" s="58"/>
    </row>
    <row r="14" customFormat="false" ht="18" hidden="false" customHeight="true" outlineLevel="0" collapsed="false">
      <c r="A14" s="3"/>
      <c r="B14" s="123" t="s">
        <v>15</v>
      </c>
      <c r="C14" s="69" t="n">
        <v>0.109653208951107</v>
      </c>
      <c r="D14" s="69" t="n">
        <v>0.00723186211715384</v>
      </c>
      <c r="E14" s="69" t="n">
        <v>0.438394482479636</v>
      </c>
      <c r="F14" s="69" t="n">
        <v>0.330979969721672</v>
      </c>
      <c r="G14" s="69" t="n">
        <v>0.000958302942636666</v>
      </c>
      <c r="H14" s="69" t="n">
        <v>0.0170618223385411</v>
      </c>
      <c r="I14" s="124" t="n">
        <v>0.0957203514492531</v>
      </c>
      <c r="J14" s="148" t="n">
        <v>1</v>
      </c>
      <c r="K14" s="103"/>
      <c r="L14" s="58"/>
    </row>
    <row r="15" customFormat="false" ht="18" hidden="false" customHeight="true" outlineLevel="0" collapsed="false">
      <c r="A15" s="3"/>
      <c r="B15" s="123" t="s">
        <v>16</v>
      </c>
      <c r="C15" s="69" t="n">
        <v>0.104097158095683</v>
      </c>
      <c r="D15" s="69" t="n">
        <v>1.68328513293113E-006</v>
      </c>
      <c r="E15" s="69" t="n">
        <v>0.372178831651428</v>
      </c>
      <c r="F15" s="69" t="n">
        <v>0.421380133896916</v>
      </c>
      <c r="G15" s="69" t="n">
        <v>0.000899295082268457</v>
      </c>
      <c r="H15" s="69" t="n">
        <v>0.0137901731777772</v>
      </c>
      <c r="I15" s="124" t="n">
        <v>0.0876527248107953</v>
      </c>
      <c r="J15" s="148" t="n">
        <v>1</v>
      </c>
      <c r="K15" s="103"/>
      <c r="L15" s="58"/>
    </row>
    <row r="16" customFormat="false" ht="18" hidden="false" customHeight="true" outlineLevel="0" collapsed="false">
      <c r="A16" s="3"/>
      <c r="B16" s="123" t="s">
        <v>17</v>
      </c>
      <c r="C16" s="69" t="n">
        <v>0.0417193441216212</v>
      </c>
      <c r="D16" s="69" t="n">
        <v>0.00699680279796671</v>
      </c>
      <c r="E16" s="69" t="n">
        <v>0.547770901799165</v>
      </c>
      <c r="F16" s="69" t="n">
        <v>0.157344854636286</v>
      </c>
      <c r="G16" s="69" t="n">
        <v>0.00283590681875449</v>
      </c>
      <c r="H16" s="69" t="n">
        <v>0.0777120425017046</v>
      </c>
      <c r="I16" s="124" t="n">
        <v>0.165620147324502</v>
      </c>
      <c r="J16" s="148" t="n">
        <v>1</v>
      </c>
      <c r="K16" s="103"/>
      <c r="L16" s="58"/>
    </row>
    <row r="17" customFormat="false" ht="18" hidden="false" customHeight="true" outlineLevel="0" collapsed="false">
      <c r="A17" s="3"/>
      <c r="B17" s="123" t="s">
        <v>18</v>
      </c>
      <c r="C17" s="69" t="n">
        <v>0.456389783136577</v>
      </c>
      <c r="D17" s="69" t="n">
        <v>0.00019058774510449</v>
      </c>
      <c r="E17" s="69" t="n">
        <v>0.236485384551806</v>
      </c>
      <c r="F17" s="69" t="n">
        <v>0.199296673556313</v>
      </c>
      <c r="G17" s="69" t="n">
        <v>0.00135230063361184</v>
      </c>
      <c r="H17" s="69" t="n">
        <v>0.0244942956008534</v>
      </c>
      <c r="I17" s="124" t="n">
        <v>0.081790974775734</v>
      </c>
      <c r="J17" s="148" t="n">
        <v>1</v>
      </c>
      <c r="K17" s="103"/>
      <c r="L17" s="58"/>
    </row>
    <row r="18" customFormat="false" ht="18" hidden="false" customHeight="true" outlineLevel="0" collapsed="false">
      <c r="A18" s="3"/>
      <c r="B18" s="123" t="s">
        <v>19</v>
      </c>
      <c r="C18" s="69" t="n">
        <v>0.170419126555203</v>
      </c>
      <c r="D18" s="69" t="n">
        <v>0</v>
      </c>
      <c r="E18" s="69" t="n">
        <v>0.3683808881039</v>
      </c>
      <c r="F18" s="69" t="n">
        <v>0.348829678026898</v>
      </c>
      <c r="G18" s="69" t="n">
        <v>0.000488472804288919</v>
      </c>
      <c r="H18" s="69" t="n">
        <v>0.00187149525067193</v>
      </c>
      <c r="I18" s="124" t="n">
        <v>0.110010339259038</v>
      </c>
      <c r="J18" s="148" t="n">
        <v>1</v>
      </c>
      <c r="K18" s="103"/>
      <c r="L18" s="58"/>
    </row>
    <row r="19" customFormat="false" ht="18" hidden="false" customHeight="true" outlineLevel="0" collapsed="false">
      <c r="A19" s="3"/>
      <c r="B19" s="123" t="s">
        <v>20</v>
      </c>
      <c r="C19" s="69" t="n">
        <v>0.101869168968021</v>
      </c>
      <c r="D19" s="69" t="n">
        <v>3.39986597116044E-005</v>
      </c>
      <c r="E19" s="69" t="n">
        <v>0.215650920453288</v>
      </c>
      <c r="F19" s="69" t="n">
        <v>0</v>
      </c>
      <c r="G19" s="69" t="n">
        <v>0.0063811133739287</v>
      </c>
      <c r="H19" s="69" t="n">
        <v>0.0042377476322995</v>
      </c>
      <c r="I19" s="124" t="n">
        <v>0.671827050912751</v>
      </c>
      <c r="J19" s="148" t="n">
        <v>1</v>
      </c>
      <c r="K19" s="103"/>
      <c r="L19" s="58"/>
    </row>
    <row r="20" customFormat="false" ht="18" hidden="false" customHeight="true" outlineLevel="0" collapsed="false">
      <c r="A20" s="3"/>
      <c r="B20" s="123" t="s">
        <v>21</v>
      </c>
      <c r="C20" s="69" t="n">
        <v>0.181277695231094</v>
      </c>
      <c r="D20" s="69" t="n">
        <v>0</v>
      </c>
      <c r="E20" s="69" t="n">
        <v>0.730030262397567</v>
      </c>
      <c r="F20" s="69" t="n">
        <v>0</v>
      </c>
      <c r="G20" s="69" t="n">
        <v>0</v>
      </c>
      <c r="H20" s="69" t="n">
        <v>0.00600946939451709</v>
      </c>
      <c r="I20" s="124" t="n">
        <v>0.0826825729768217</v>
      </c>
      <c r="J20" s="148" t="n">
        <v>1</v>
      </c>
      <c r="K20" s="103"/>
      <c r="L20" s="58"/>
    </row>
    <row r="21" customFormat="false" ht="18" hidden="false" customHeight="true" outlineLevel="0" collapsed="false">
      <c r="A21" s="3"/>
      <c r="B21" s="123" t="s">
        <v>22</v>
      </c>
      <c r="C21" s="69" t="n">
        <v>0.0303805951548412</v>
      </c>
      <c r="D21" s="69" t="n">
        <v>0.00309940944502799</v>
      </c>
      <c r="E21" s="69" t="n">
        <v>0.845154703613814</v>
      </c>
      <c r="F21" s="69" t="n">
        <v>0</v>
      </c>
      <c r="G21" s="69" t="n">
        <v>0.0061856135240555</v>
      </c>
      <c r="H21" s="69" t="n">
        <v>0.0594926498382618</v>
      </c>
      <c r="I21" s="124" t="n">
        <v>0.0556870284240002</v>
      </c>
      <c r="J21" s="148" t="n">
        <v>1</v>
      </c>
      <c r="K21" s="103"/>
      <c r="L21" s="58"/>
    </row>
    <row r="22" customFormat="false" ht="18" hidden="false" customHeight="true" outlineLevel="0" collapsed="false">
      <c r="A22" s="3"/>
      <c r="B22" s="123" t="s">
        <v>23</v>
      </c>
      <c r="C22" s="69" t="n">
        <v>0.0146897475117283</v>
      </c>
      <c r="D22" s="69" t="n">
        <v>0</v>
      </c>
      <c r="E22" s="69" t="n">
        <v>0.499981570788822</v>
      </c>
      <c r="F22" s="69" t="n">
        <v>0.317401911407096</v>
      </c>
      <c r="G22" s="69" t="n">
        <v>0.00316588602547755</v>
      </c>
      <c r="H22" s="69" t="n">
        <v>0.0511214200247467</v>
      </c>
      <c r="I22" s="124" t="n">
        <v>0.11363946424213</v>
      </c>
      <c r="J22" s="148" t="n">
        <v>1</v>
      </c>
      <c r="K22" s="103"/>
      <c r="L22" s="58"/>
    </row>
    <row r="23" customFormat="false" ht="18" hidden="false" customHeight="true" outlineLevel="0" collapsed="false">
      <c r="A23" s="3"/>
      <c r="B23" s="123" t="s">
        <v>24</v>
      </c>
      <c r="C23" s="69" t="n">
        <v>0.0854343314079771</v>
      </c>
      <c r="D23" s="69" t="n">
        <v>0</v>
      </c>
      <c r="E23" s="69" t="n">
        <v>0.71887211918217</v>
      </c>
      <c r="F23" s="69" t="n">
        <v>0</v>
      </c>
      <c r="G23" s="69" t="n">
        <v>0</v>
      </c>
      <c r="H23" s="69" t="n">
        <v>0.0063018111851115</v>
      </c>
      <c r="I23" s="124" t="n">
        <v>0.189391738224742</v>
      </c>
      <c r="J23" s="148" t="n">
        <v>1</v>
      </c>
      <c r="K23" s="103"/>
    </row>
    <row r="24" customFormat="false" ht="18" hidden="false" customHeight="true" outlineLevel="0" collapsed="false">
      <c r="A24" s="3"/>
      <c r="B24" s="125" t="s">
        <v>25</v>
      </c>
      <c r="C24" s="126" t="n">
        <v>0.151104788845202</v>
      </c>
      <c r="D24" s="72" t="n">
        <v>0.000404359297469058</v>
      </c>
      <c r="E24" s="72" t="n">
        <v>0.319915597514269</v>
      </c>
      <c r="F24" s="72" t="n">
        <v>0.422449334805961</v>
      </c>
      <c r="G24" s="72" t="n">
        <v>0.00140765148261538</v>
      </c>
      <c r="H24" s="72" t="n">
        <v>0.00355857407982606</v>
      </c>
      <c r="I24" s="127" t="n">
        <v>0.101159693974657</v>
      </c>
      <c r="J24" s="153" t="n">
        <v>1</v>
      </c>
      <c r="K24" s="103"/>
    </row>
    <row r="25" customFormat="false" ht="27" hidden="false" customHeight="true" outlineLevel="0" collapsed="false">
      <c r="A25" s="3"/>
      <c r="B25" s="129" t="s">
        <v>26</v>
      </c>
      <c r="C25" s="130" t="n">
        <v>0.180106175296943</v>
      </c>
      <c r="D25" s="130" t="n">
        <v>0.00279568299478111</v>
      </c>
      <c r="E25" s="130" t="n">
        <v>0.39838209907463</v>
      </c>
      <c r="F25" s="130" t="n">
        <v>0.259739973042149</v>
      </c>
      <c r="G25" s="130" t="n">
        <v>0.00177810938636862</v>
      </c>
      <c r="H25" s="130" t="n">
        <v>0.031858958718993</v>
      </c>
      <c r="I25" s="131" t="n">
        <v>0.125339001486135</v>
      </c>
      <c r="J25" s="149" t="n">
        <v>1</v>
      </c>
      <c r="K25" s="106"/>
    </row>
  </sheetData>
  <mergeCells count="2">
    <mergeCell ref="L1:M1"/>
    <mergeCell ref="I6:J6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4.85"/>
    <col collapsed="false" customWidth="true" hidden="false" outlineLevel="0" max="13" min="12" style="1" width="10.7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90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0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69" hidden="false" customHeight="true" outlineLevel="0" collapsed="false">
      <c r="A7" s="3"/>
      <c r="B7" s="115" t="s">
        <v>123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00</v>
      </c>
      <c r="J7" s="199" t="s">
        <v>201</v>
      </c>
      <c r="K7" s="64"/>
    </row>
    <row r="8" customFormat="false" ht="18" hidden="false" customHeight="true" outlineLevel="0" collapsed="false">
      <c r="A8" s="3"/>
      <c r="B8" s="120" t="s">
        <v>9</v>
      </c>
      <c r="C8" s="50" t="n">
        <v>141523.97</v>
      </c>
      <c r="D8" s="50" t="n">
        <v>1428.71</v>
      </c>
      <c r="E8" s="50" t="n">
        <v>88021.83</v>
      </c>
      <c r="F8" s="50" t="n">
        <v>88662.94</v>
      </c>
      <c r="G8" s="50" t="n">
        <v>491.04</v>
      </c>
      <c r="H8" s="50" t="n">
        <v>5375.38000000001</v>
      </c>
      <c r="I8" s="51" t="n">
        <v>31483.89</v>
      </c>
      <c r="J8" s="134" t="n">
        <v>356987.76</v>
      </c>
      <c r="K8" s="71"/>
      <c r="L8" s="58"/>
    </row>
    <row r="9" customFormat="false" ht="18" hidden="false" customHeight="true" outlineLevel="0" collapsed="false">
      <c r="A9" s="3"/>
      <c r="B9" s="123" t="s">
        <v>10</v>
      </c>
      <c r="C9" s="50" t="n">
        <v>6429.23</v>
      </c>
      <c r="D9" s="50" t="n">
        <v>30.79</v>
      </c>
      <c r="E9" s="50" t="n">
        <v>22914.38</v>
      </c>
      <c r="F9" s="50" t="n">
        <v>62084.25</v>
      </c>
      <c r="G9" s="50" t="n">
        <v>73.55</v>
      </c>
      <c r="H9" s="50" t="n">
        <v>6531.39999999999</v>
      </c>
      <c r="I9" s="52" t="n">
        <v>7327.48000000001</v>
      </c>
      <c r="J9" s="134" t="n">
        <v>105391.08</v>
      </c>
      <c r="K9" s="71"/>
      <c r="L9" s="58"/>
    </row>
    <row r="10" customFormat="false" ht="18" hidden="false" customHeight="true" outlineLevel="0" collapsed="false">
      <c r="A10" s="3"/>
      <c r="B10" s="123" t="s">
        <v>11</v>
      </c>
      <c r="C10" s="50" t="n">
        <v>2682.43</v>
      </c>
      <c r="D10" s="50" t="n">
        <v>0</v>
      </c>
      <c r="E10" s="50" t="n">
        <v>17748.84</v>
      </c>
      <c r="F10" s="50" t="n">
        <v>0</v>
      </c>
      <c r="G10" s="50" t="n">
        <v>0</v>
      </c>
      <c r="H10" s="50" t="n">
        <v>376.57</v>
      </c>
      <c r="I10" s="52" t="n">
        <v>1770.04</v>
      </c>
      <c r="J10" s="134" t="n">
        <v>22577.88</v>
      </c>
      <c r="K10" s="71"/>
      <c r="L10" s="58"/>
    </row>
    <row r="11" customFormat="false" ht="18" hidden="false" customHeight="true" outlineLevel="0" collapsed="false">
      <c r="A11" s="3"/>
      <c r="B11" s="123" t="s">
        <v>12</v>
      </c>
      <c r="C11" s="50" t="n">
        <v>9516.48</v>
      </c>
      <c r="D11" s="50" t="n">
        <v>0</v>
      </c>
      <c r="E11" s="50" t="n">
        <v>21133.64</v>
      </c>
      <c r="F11" s="50" t="n">
        <v>4765.67</v>
      </c>
      <c r="G11" s="50" t="n">
        <v>0</v>
      </c>
      <c r="H11" s="50" t="n">
        <v>3520.27</v>
      </c>
      <c r="I11" s="52" t="n">
        <v>1444.23</v>
      </c>
      <c r="J11" s="134" t="n">
        <v>40380.29</v>
      </c>
      <c r="K11" s="71"/>
      <c r="L11" s="58"/>
    </row>
    <row r="12" customFormat="false" ht="18" hidden="false" customHeight="true" outlineLevel="0" collapsed="false">
      <c r="A12" s="3"/>
      <c r="B12" s="123" t="s">
        <v>13</v>
      </c>
      <c r="C12" s="50" t="n">
        <v>16560.78</v>
      </c>
      <c r="D12" s="50" t="n">
        <v>0</v>
      </c>
      <c r="E12" s="50" t="n">
        <v>33680.54</v>
      </c>
      <c r="F12" s="50" t="n">
        <v>19121.91</v>
      </c>
      <c r="G12" s="50" t="n">
        <v>11.35</v>
      </c>
      <c r="H12" s="50" t="n">
        <v>736.030000000003</v>
      </c>
      <c r="I12" s="52" t="n">
        <v>3881.91</v>
      </c>
      <c r="J12" s="134" t="n">
        <v>73992.52</v>
      </c>
      <c r="K12" s="71"/>
      <c r="L12" s="58"/>
    </row>
    <row r="13" customFormat="false" ht="18" hidden="false" customHeight="true" outlineLevel="0" collapsed="false">
      <c r="A13" s="3"/>
      <c r="B13" s="123" t="s">
        <v>14</v>
      </c>
      <c r="C13" s="50" t="n">
        <v>2871.73</v>
      </c>
      <c r="D13" s="50" t="n">
        <v>0</v>
      </c>
      <c r="E13" s="50" t="n">
        <v>6733.78</v>
      </c>
      <c r="F13" s="50" t="n">
        <v>0</v>
      </c>
      <c r="G13" s="50" t="n">
        <v>100</v>
      </c>
      <c r="H13" s="50" t="n">
        <v>146.68</v>
      </c>
      <c r="I13" s="52" t="n">
        <v>2622.18</v>
      </c>
      <c r="J13" s="134" t="n">
        <v>12474.37</v>
      </c>
      <c r="K13" s="71"/>
      <c r="L13" s="58"/>
    </row>
    <row r="14" customFormat="false" ht="18" hidden="false" customHeight="true" outlineLevel="0" collapsed="false">
      <c r="A14" s="3"/>
      <c r="B14" s="123" t="s">
        <v>15</v>
      </c>
      <c r="C14" s="50" t="n">
        <v>14312.2</v>
      </c>
      <c r="D14" s="50" t="n">
        <v>943.92</v>
      </c>
      <c r="E14" s="50" t="n">
        <v>57220.3</v>
      </c>
      <c r="F14" s="50" t="n">
        <v>43200.3</v>
      </c>
      <c r="G14" s="50" t="n">
        <v>125.08</v>
      </c>
      <c r="H14" s="50" t="n">
        <v>2226.95</v>
      </c>
      <c r="I14" s="52" t="n">
        <v>12493.65</v>
      </c>
      <c r="J14" s="134" t="n">
        <v>130522.4</v>
      </c>
      <c r="K14" s="71"/>
      <c r="L14" s="58"/>
    </row>
    <row r="15" customFormat="false" ht="18" hidden="false" customHeight="true" outlineLevel="0" collapsed="false">
      <c r="A15" s="3"/>
      <c r="B15" s="123" t="s">
        <v>16</v>
      </c>
      <c r="C15" s="50" t="n">
        <v>7421</v>
      </c>
      <c r="D15" s="50" t="n">
        <v>0.12</v>
      </c>
      <c r="E15" s="50" t="n">
        <v>26532.32</v>
      </c>
      <c r="F15" s="50" t="n">
        <v>30039.84</v>
      </c>
      <c r="G15" s="50" t="n">
        <v>64.11</v>
      </c>
      <c r="H15" s="50" t="n">
        <v>983.09</v>
      </c>
      <c r="I15" s="52" t="n">
        <v>6248.69</v>
      </c>
      <c r="J15" s="134" t="n">
        <v>71289.17</v>
      </c>
      <c r="K15" s="71"/>
      <c r="L15" s="58"/>
    </row>
    <row r="16" customFormat="false" ht="18" hidden="false" customHeight="true" outlineLevel="0" collapsed="false">
      <c r="A16" s="3"/>
      <c r="B16" s="123" t="s">
        <v>17</v>
      </c>
      <c r="C16" s="50" t="n">
        <v>12166.09</v>
      </c>
      <c r="D16" s="50" t="n">
        <v>2040.39</v>
      </c>
      <c r="E16" s="50" t="n">
        <v>159739.57</v>
      </c>
      <c r="F16" s="50" t="n">
        <v>45884.51</v>
      </c>
      <c r="G16" s="50" t="n">
        <v>827</v>
      </c>
      <c r="H16" s="50" t="n">
        <v>22662.19</v>
      </c>
      <c r="I16" s="52" t="n">
        <v>48297.73</v>
      </c>
      <c r="J16" s="134" t="n">
        <v>291617.48</v>
      </c>
      <c r="K16" s="71"/>
      <c r="L16" s="58"/>
    </row>
    <row r="17" customFormat="false" ht="18" hidden="false" customHeight="true" outlineLevel="0" collapsed="false">
      <c r="A17" s="3"/>
      <c r="B17" s="123" t="s">
        <v>18</v>
      </c>
      <c r="C17" s="50" t="n">
        <v>30866.96</v>
      </c>
      <c r="D17" s="50" t="n">
        <v>12.89</v>
      </c>
      <c r="E17" s="50" t="n">
        <v>15994.19</v>
      </c>
      <c r="F17" s="50" t="n">
        <v>13479.01</v>
      </c>
      <c r="G17" s="50" t="n">
        <v>91.46</v>
      </c>
      <c r="H17" s="50" t="n">
        <v>1656.62</v>
      </c>
      <c r="I17" s="52" t="n">
        <v>5531.76</v>
      </c>
      <c r="J17" s="134" t="n">
        <v>67632.89</v>
      </c>
      <c r="K17" s="71"/>
      <c r="L17" s="58"/>
    </row>
    <row r="18" customFormat="false" ht="18" hidden="false" customHeight="true" outlineLevel="0" collapsed="false">
      <c r="A18" s="3"/>
      <c r="B18" s="123" t="s">
        <v>19</v>
      </c>
      <c r="C18" s="50" t="n">
        <v>20786.36</v>
      </c>
      <c r="D18" s="50" t="n">
        <v>0</v>
      </c>
      <c r="E18" s="50" t="n">
        <v>44932.15</v>
      </c>
      <c r="F18" s="50" t="n">
        <v>42547.45</v>
      </c>
      <c r="G18" s="50" t="n">
        <v>59.58</v>
      </c>
      <c r="H18" s="50" t="n">
        <v>228.270000000004</v>
      </c>
      <c r="I18" s="52" t="n">
        <v>13418.18</v>
      </c>
      <c r="J18" s="134" t="n">
        <v>121971.99</v>
      </c>
      <c r="K18" s="71"/>
      <c r="L18" s="58"/>
    </row>
    <row r="19" customFormat="false" ht="18" hidden="false" customHeight="true" outlineLevel="0" collapsed="false">
      <c r="A19" s="3"/>
      <c r="B19" s="123" t="s">
        <v>20</v>
      </c>
      <c r="C19" s="50" t="n">
        <v>6322.13</v>
      </c>
      <c r="D19" s="50" t="n">
        <v>2.11</v>
      </c>
      <c r="E19" s="50" t="n">
        <v>13383.57</v>
      </c>
      <c r="F19" s="50" t="n">
        <v>0</v>
      </c>
      <c r="G19" s="50" t="n">
        <v>396.02</v>
      </c>
      <c r="H19" s="50" t="n">
        <v>263</v>
      </c>
      <c r="I19" s="52" t="n">
        <v>41694.44</v>
      </c>
      <c r="J19" s="134" t="n">
        <v>62061.27</v>
      </c>
      <c r="K19" s="71"/>
      <c r="L19" s="58"/>
    </row>
    <row r="20" customFormat="false" ht="18" hidden="false" customHeight="true" outlineLevel="0" collapsed="false">
      <c r="A20" s="3"/>
      <c r="B20" s="123" t="s">
        <v>21</v>
      </c>
      <c r="C20" s="50" t="n">
        <v>4551.95</v>
      </c>
      <c r="D20" s="50" t="n">
        <v>0</v>
      </c>
      <c r="E20" s="50" t="n">
        <v>18331.33</v>
      </c>
      <c r="F20" s="50" t="n">
        <v>0</v>
      </c>
      <c r="G20" s="50" t="n">
        <v>0</v>
      </c>
      <c r="H20" s="50" t="n">
        <v>150.9</v>
      </c>
      <c r="I20" s="52" t="n">
        <v>2076.19</v>
      </c>
      <c r="J20" s="134" t="n">
        <v>25110.37</v>
      </c>
      <c r="K20" s="71"/>
      <c r="L20" s="58"/>
    </row>
    <row r="21" customFormat="false" ht="18" hidden="false" customHeight="true" outlineLevel="0" collapsed="false">
      <c r="A21" s="3"/>
      <c r="B21" s="123" t="s">
        <v>22</v>
      </c>
      <c r="C21" s="50" t="n">
        <v>1104.3</v>
      </c>
      <c r="D21" s="50" t="n">
        <v>112.66</v>
      </c>
      <c r="E21" s="50" t="n">
        <v>30720.41</v>
      </c>
      <c r="F21" s="50" t="n">
        <v>0</v>
      </c>
      <c r="G21" s="50" t="n">
        <v>224.84</v>
      </c>
      <c r="H21" s="50" t="n">
        <v>2162.49</v>
      </c>
      <c r="I21" s="52" t="n">
        <v>2024.16</v>
      </c>
      <c r="J21" s="134" t="n">
        <v>36348.86</v>
      </c>
      <c r="K21" s="71"/>
      <c r="L21" s="58"/>
    </row>
    <row r="22" customFormat="false" ht="18" hidden="false" customHeight="true" outlineLevel="0" collapsed="false">
      <c r="A22" s="3"/>
      <c r="B22" s="123" t="s">
        <v>23</v>
      </c>
      <c r="C22" s="50" t="n">
        <v>1454.69</v>
      </c>
      <c r="D22" s="50" t="n">
        <v>0</v>
      </c>
      <c r="E22" s="50" t="n">
        <v>49511.96</v>
      </c>
      <c r="F22" s="50" t="n">
        <v>31431.54</v>
      </c>
      <c r="G22" s="50" t="n">
        <v>313.51</v>
      </c>
      <c r="H22" s="50" t="n">
        <v>5062.43</v>
      </c>
      <c r="I22" s="52" t="n">
        <v>11253.44</v>
      </c>
      <c r="J22" s="134" t="n">
        <v>99027.57</v>
      </c>
      <c r="K22" s="71"/>
      <c r="L22" s="58"/>
    </row>
    <row r="23" customFormat="false" ht="18" hidden="false" customHeight="true" outlineLevel="0" collapsed="false">
      <c r="A23" s="3"/>
      <c r="B23" s="123" t="s">
        <v>24</v>
      </c>
      <c r="C23" s="50" t="n">
        <v>1805.4</v>
      </c>
      <c r="D23" s="50" t="n">
        <v>0</v>
      </c>
      <c r="E23" s="50" t="n">
        <v>15191.22</v>
      </c>
      <c r="F23" s="50" t="n">
        <v>0</v>
      </c>
      <c r="G23" s="50" t="n">
        <v>0</v>
      </c>
      <c r="H23" s="50" t="n">
        <v>133.17</v>
      </c>
      <c r="I23" s="52" t="n">
        <v>4002.23</v>
      </c>
      <c r="J23" s="134" t="n">
        <v>21132.02</v>
      </c>
      <c r="K23" s="71"/>
    </row>
    <row r="24" customFormat="false" ht="18" hidden="false" customHeight="true" outlineLevel="0" collapsed="false">
      <c r="A24" s="3"/>
      <c r="B24" s="125" t="s">
        <v>25</v>
      </c>
      <c r="C24" s="53" t="n">
        <v>17085.08</v>
      </c>
      <c r="D24" s="54" t="n">
        <v>45.72</v>
      </c>
      <c r="E24" s="54" t="n">
        <v>36172.14</v>
      </c>
      <c r="F24" s="54" t="n">
        <v>47765.4</v>
      </c>
      <c r="G24" s="54" t="n">
        <v>159.16</v>
      </c>
      <c r="H24" s="54" t="n">
        <v>402.359999999993</v>
      </c>
      <c r="I24" s="55" t="n">
        <v>11437.9</v>
      </c>
      <c r="J24" s="135" t="n">
        <v>113067.76</v>
      </c>
      <c r="K24" s="71"/>
    </row>
    <row r="25" customFormat="false" ht="27" hidden="false" customHeight="true" outlineLevel="0" collapsed="false">
      <c r="A25" s="3"/>
      <c r="B25" s="129" t="s">
        <v>26</v>
      </c>
      <c r="C25" s="136" t="n">
        <v>297460.78</v>
      </c>
      <c r="D25" s="136" t="n">
        <v>4617.31</v>
      </c>
      <c r="E25" s="136" t="n">
        <v>657962.17</v>
      </c>
      <c r="F25" s="136" t="n">
        <v>428982.82</v>
      </c>
      <c r="G25" s="136" t="n">
        <v>2936.7</v>
      </c>
      <c r="H25" s="136" t="n">
        <v>52617.8</v>
      </c>
      <c r="I25" s="137" t="n">
        <v>207008.1</v>
      </c>
      <c r="J25" s="138" t="n">
        <v>1651585.68</v>
      </c>
      <c r="K25" s="77"/>
    </row>
  </sheetData>
  <mergeCells count="2">
    <mergeCell ref="L1:M1"/>
    <mergeCell ref="I6:J6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3.99"/>
    <col collapsed="false" customWidth="true" hidden="false" outlineLevel="0" max="13" min="12" style="1" width="10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90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0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69" hidden="false" customHeight="true" outlineLevel="0" collapsed="false">
      <c r="A7" s="3"/>
      <c r="B7" s="115" t="s">
        <v>36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00</v>
      </c>
      <c r="J7" s="199" t="s">
        <v>201</v>
      </c>
      <c r="K7" s="64"/>
    </row>
    <row r="8" customFormat="false" ht="18" hidden="false" customHeight="true" outlineLevel="0" collapsed="false">
      <c r="A8" s="3"/>
      <c r="B8" s="120" t="s">
        <v>37</v>
      </c>
      <c r="C8" s="50" t="n">
        <v>658.38</v>
      </c>
      <c r="D8" s="50" t="n">
        <v>2.11</v>
      </c>
      <c r="E8" s="50" t="n">
        <v>22989.23</v>
      </c>
      <c r="F8" s="50" t="n">
        <v>3627.49</v>
      </c>
      <c r="G8" s="50" t="n">
        <v>396.02</v>
      </c>
      <c r="H8" s="50" t="n">
        <v>259.93</v>
      </c>
      <c r="I8" s="51" t="n">
        <v>39522.2</v>
      </c>
      <c r="J8" s="150" t="n">
        <v>67455.36</v>
      </c>
      <c r="K8" s="91"/>
      <c r="L8" s="58"/>
    </row>
    <row r="9" customFormat="false" ht="18" hidden="false" customHeight="true" outlineLevel="0" collapsed="false">
      <c r="A9" s="3"/>
      <c r="B9" s="123" t="s">
        <v>38</v>
      </c>
      <c r="C9" s="50" t="n">
        <v>22693.29</v>
      </c>
      <c r="D9" s="50" t="n">
        <v>0</v>
      </c>
      <c r="E9" s="50" t="n">
        <v>9722.89</v>
      </c>
      <c r="F9" s="50" t="n">
        <v>672.03</v>
      </c>
      <c r="G9" s="50" t="n">
        <v>0</v>
      </c>
      <c r="H9" s="50" t="n">
        <v>0</v>
      </c>
      <c r="I9" s="52" t="n">
        <v>17878.85</v>
      </c>
      <c r="J9" s="150" t="n">
        <v>50967.06</v>
      </c>
      <c r="K9" s="91"/>
      <c r="L9" s="58"/>
    </row>
    <row r="10" customFormat="false" ht="18" hidden="false" customHeight="true" outlineLevel="0" collapsed="false">
      <c r="A10" s="3"/>
      <c r="B10" s="123" t="s">
        <v>39</v>
      </c>
      <c r="C10" s="50" t="n">
        <v>31989.83</v>
      </c>
      <c r="D10" s="50" t="n">
        <v>21.72</v>
      </c>
      <c r="E10" s="50" t="n">
        <v>78504.1</v>
      </c>
      <c r="F10" s="50" t="n">
        <v>17607.48</v>
      </c>
      <c r="G10" s="50" t="n">
        <v>117.93</v>
      </c>
      <c r="H10" s="50" t="n">
        <v>6449.02</v>
      </c>
      <c r="I10" s="52" t="n">
        <v>30777.74</v>
      </c>
      <c r="J10" s="150" t="n">
        <v>165467.82</v>
      </c>
      <c r="K10" s="91"/>
      <c r="L10" s="58"/>
    </row>
    <row r="11" customFormat="false" ht="18" hidden="false" customHeight="true" outlineLevel="0" collapsed="false">
      <c r="A11" s="3"/>
      <c r="B11" s="123" t="s">
        <v>40</v>
      </c>
      <c r="C11" s="50" t="n">
        <v>18713.73</v>
      </c>
      <c r="D11" s="50" t="n">
        <v>2104.73</v>
      </c>
      <c r="E11" s="50" t="n">
        <v>43892.57</v>
      </c>
      <c r="F11" s="50" t="n">
        <v>13821.67</v>
      </c>
      <c r="G11" s="50" t="n">
        <v>225.68</v>
      </c>
      <c r="H11" s="50" t="n">
        <v>9270.47</v>
      </c>
      <c r="I11" s="52" t="n">
        <v>19323.68</v>
      </c>
      <c r="J11" s="150" t="n">
        <v>107352.53</v>
      </c>
      <c r="K11" s="91"/>
      <c r="L11" s="58"/>
    </row>
    <row r="12" customFormat="false" ht="18" hidden="false" customHeight="true" outlineLevel="0" collapsed="false">
      <c r="A12" s="3"/>
      <c r="B12" s="123" t="s">
        <v>41</v>
      </c>
      <c r="C12" s="50" t="n">
        <v>56817.89</v>
      </c>
      <c r="D12" s="50" t="n">
        <v>1994.4</v>
      </c>
      <c r="E12" s="50" t="n">
        <v>82349.44</v>
      </c>
      <c r="F12" s="50" t="n">
        <v>40993.38</v>
      </c>
      <c r="G12" s="50" t="n">
        <v>90.19</v>
      </c>
      <c r="H12" s="50" t="n">
        <v>10590.38</v>
      </c>
      <c r="I12" s="52" t="n">
        <v>36651.83</v>
      </c>
      <c r="J12" s="150" t="n">
        <v>229487.51</v>
      </c>
      <c r="K12" s="91"/>
      <c r="L12" s="58"/>
    </row>
    <row r="13" customFormat="false" ht="18" hidden="false" customHeight="true" outlineLevel="0" collapsed="false">
      <c r="A13" s="3"/>
      <c r="B13" s="123" t="s">
        <v>42</v>
      </c>
      <c r="C13" s="50" t="n">
        <v>65736.05</v>
      </c>
      <c r="D13" s="50" t="n">
        <v>125.22</v>
      </c>
      <c r="E13" s="50" t="n">
        <v>139478.11</v>
      </c>
      <c r="F13" s="50" t="n">
        <v>106598.16</v>
      </c>
      <c r="G13" s="50" t="n">
        <v>912.07</v>
      </c>
      <c r="H13" s="50" t="n">
        <v>9149.76</v>
      </c>
      <c r="I13" s="52" t="n">
        <v>26181.14</v>
      </c>
      <c r="J13" s="150" t="n">
        <v>348180.51</v>
      </c>
      <c r="K13" s="91"/>
    </row>
    <row r="14" customFormat="false" ht="18" hidden="false" customHeight="true" outlineLevel="0" collapsed="false">
      <c r="A14" s="3"/>
      <c r="B14" s="125" t="s">
        <v>43</v>
      </c>
      <c r="C14" s="53" t="n">
        <v>100851.62</v>
      </c>
      <c r="D14" s="54" t="n">
        <v>369.13</v>
      </c>
      <c r="E14" s="54" t="n">
        <v>281025.82</v>
      </c>
      <c r="F14" s="54" t="n">
        <v>245662.61</v>
      </c>
      <c r="G14" s="54" t="n">
        <v>1194.8</v>
      </c>
      <c r="H14" s="54" t="n">
        <v>16898.26</v>
      </c>
      <c r="I14" s="55" t="n">
        <v>36672.63</v>
      </c>
      <c r="J14" s="151" t="n">
        <v>682674.87</v>
      </c>
      <c r="K14" s="91"/>
    </row>
    <row r="15" customFormat="false" ht="27" hidden="false" customHeight="true" outlineLevel="0" collapsed="false">
      <c r="A15" s="3"/>
      <c r="B15" s="129" t="s">
        <v>26</v>
      </c>
      <c r="C15" s="136" t="n">
        <v>297460.79</v>
      </c>
      <c r="D15" s="136" t="n">
        <v>4617.31</v>
      </c>
      <c r="E15" s="136" t="n">
        <v>657962.16</v>
      </c>
      <c r="F15" s="136" t="n">
        <v>428982.82</v>
      </c>
      <c r="G15" s="136" t="n">
        <v>2936.69</v>
      </c>
      <c r="H15" s="136" t="n">
        <v>52617.82</v>
      </c>
      <c r="I15" s="137" t="n">
        <v>207008.07</v>
      </c>
      <c r="J15" s="152" t="n">
        <v>1651585.66</v>
      </c>
      <c r="K15" s="95"/>
    </row>
    <row r="16" customFormat="false" ht="12" hidden="false" customHeight="true" outlineLevel="0" collapsed="false"/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3"/>
      <c r="I18" s="13" t="s">
        <v>193</v>
      </c>
      <c r="J18" s="13"/>
      <c r="K18" s="13"/>
    </row>
    <row r="19" customFormat="false" ht="69" hidden="false" customHeight="true" outlineLevel="0" collapsed="false">
      <c r="B19" s="115" t="s">
        <v>36</v>
      </c>
      <c r="C19" s="196" t="s">
        <v>194</v>
      </c>
      <c r="D19" s="197" t="s">
        <v>195</v>
      </c>
      <c r="E19" s="197" t="s">
        <v>196</v>
      </c>
      <c r="F19" s="197" t="s">
        <v>197</v>
      </c>
      <c r="G19" s="197" t="s">
        <v>198</v>
      </c>
      <c r="H19" s="197" t="s">
        <v>199</v>
      </c>
      <c r="I19" s="198" t="s">
        <v>200</v>
      </c>
      <c r="J19" s="199" t="s">
        <v>201</v>
      </c>
      <c r="K19" s="64"/>
    </row>
    <row r="20" customFormat="false" ht="18" hidden="false" customHeight="true" outlineLevel="0" collapsed="false">
      <c r="B20" s="120" t="s">
        <v>37</v>
      </c>
      <c r="C20" s="69" t="n">
        <v>0.00976023254490081</v>
      </c>
      <c r="D20" s="69" t="n">
        <v>3.12799457300354E-005</v>
      </c>
      <c r="E20" s="69" t="n">
        <v>0.340806571931423</v>
      </c>
      <c r="F20" s="69" t="n">
        <v>0.0537761565574626</v>
      </c>
      <c r="G20" s="69" t="n">
        <v>0.00587084554881925</v>
      </c>
      <c r="H20" s="69" t="n">
        <v>0.00385336317232611</v>
      </c>
      <c r="I20" s="121" t="n">
        <v>0.585901550299339</v>
      </c>
      <c r="J20" s="148" t="n">
        <v>1</v>
      </c>
      <c r="K20" s="103"/>
    </row>
    <row r="21" customFormat="false" ht="18" hidden="false" customHeight="true" outlineLevel="0" collapsed="false">
      <c r="B21" s="123" t="s">
        <v>38</v>
      </c>
      <c r="C21" s="69" t="n">
        <v>0.445254052323206</v>
      </c>
      <c r="D21" s="69" t="n">
        <v>0</v>
      </c>
      <c r="E21" s="69" t="n">
        <v>0.190768115720232</v>
      </c>
      <c r="F21" s="69" t="n">
        <v>0.0131855751538347</v>
      </c>
      <c r="G21" s="69" t="n">
        <v>0</v>
      </c>
      <c r="H21" s="69" t="n">
        <v>0</v>
      </c>
      <c r="I21" s="124" t="n">
        <v>0.350792256802727</v>
      </c>
      <c r="J21" s="148" t="n">
        <v>1</v>
      </c>
      <c r="K21" s="103"/>
    </row>
    <row r="22" customFormat="false" ht="18" hidden="false" customHeight="true" outlineLevel="0" collapsed="false">
      <c r="B22" s="123" t="s">
        <v>39</v>
      </c>
      <c r="C22" s="69" t="n">
        <v>0.193329615389869</v>
      </c>
      <c r="D22" s="69" t="n">
        <v>0.00013126419384748</v>
      </c>
      <c r="E22" s="69" t="n">
        <v>0.474437265203591</v>
      </c>
      <c r="F22" s="69" t="n">
        <v>0.10641029778479</v>
      </c>
      <c r="G22" s="69" t="n">
        <v>0.000712706555268571</v>
      </c>
      <c r="H22" s="69" t="n">
        <v>0.0389744664551694</v>
      </c>
      <c r="I22" s="124" t="n">
        <v>0.186004384417466</v>
      </c>
      <c r="J22" s="148" t="n">
        <v>1</v>
      </c>
      <c r="K22" s="103"/>
    </row>
    <row r="23" customFormat="false" ht="18" hidden="false" customHeight="true" outlineLevel="0" collapsed="false">
      <c r="B23" s="123" t="s">
        <v>40</v>
      </c>
      <c r="C23" s="69" t="n">
        <v>0.174320344383127</v>
      </c>
      <c r="D23" s="69" t="n">
        <v>0.0196057792024091</v>
      </c>
      <c r="E23" s="69" t="n">
        <v>0.408863861895011</v>
      </c>
      <c r="F23" s="69" t="n">
        <v>0.128750295870996</v>
      </c>
      <c r="G23" s="69" t="n">
        <v>0.0021022327093735</v>
      </c>
      <c r="H23" s="69" t="n">
        <v>0.0863553937666863</v>
      </c>
      <c r="I23" s="124" t="n">
        <v>0.180002092172397</v>
      </c>
      <c r="J23" s="148" t="n">
        <v>1</v>
      </c>
      <c r="K23" s="103"/>
    </row>
    <row r="24" customFormat="false" ht="18" hidden="false" customHeight="true" outlineLevel="0" collapsed="false">
      <c r="B24" s="123" t="s">
        <v>41</v>
      </c>
      <c r="C24" s="69" t="n">
        <v>0.247585979733712</v>
      </c>
      <c r="D24" s="69" t="n">
        <v>0.00869066904774033</v>
      </c>
      <c r="E24" s="69" t="n">
        <v>0.358840618384852</v>
      </c>
      <c r="F24" s="69" t="n">
        <v>0.17863011368244</v>
      </c>
      <c r="G24" s="69" t="n">
        <v>0.000393006137893953</v>
      </c>
      <c r="H24" s="69" t="n">
        <v>0.0461479581176335</v>
      </c>
      <c r="I24" s="124" t="n">
        <v>0.159711654895728</v>
      </c>
      <c r="J24" s="148" t="n">
        <v>1</v>
      </c>
      <c r="K24" s="103"/>
    </row>
    <row r="25" customFormat="false" ht="18" hidden="false" customHeight="true" outlineLevel="0" collapsed="false">
      <c r="B25" s="123" t="s">
        <v>42</v>
      </c>
      <c r="C25" s="69" t="n">
        <v>0.188798764181258</v>
      </c>
      <c r="D25" s="69" t="n">
        <v>0.000359641037920244</v>
      </c>
      <c r="E25" s="69" t="n">
        <v>0.400591377156636</v>
      </c>
      <c r="F25" s="69" t="n">
        <v>0.306157745590068</v>
      </c>
      <c r="G25" s="69" t="n">
        <v>0.00261953203526527</v>
      </c>
      <c r="H25" s="69" t="n">
        <v>0.0262787828072283</v>
      </c>
      <c r="I25" s="124" t="n">
        <v>0.0751941571916244</v>
      </c>
      <c r="J25" s="148" t="n">
        <v>1</v>
      </c>
      <c r="K25" s="103"/>
    </row>
    <row r="26" customFormat="false" ht="18" hidden="false" customHeight="true" outlineLevel="0" collapsed="false">
      <c r="B26" s="125" t="s">
        <v>43</v>
      </c>
      <c r="C26" s="126" t="n">
        <v>0.147730090020744</v>
      </c>
      <c r="D26" s="72" t="n">
        <v>0.000540711275925537</v>
      </c>
      <c r="E26" s="72" t="n">
        <v>0.411653969333894</v>
      </c>
      <c r="F26" s="72" t="n">
        <v>0.359853014656889</v>
      </c>
      <c r="G26" s="72" t="n">
        <v>0.001750174281353</v>
      </c>
      <c r="H26" s="72" t="n">
        <v>0.0247530130997791</v>
      </c>
      <c r="I26" s="127" t="n">
        <v>0.0537190273314147</v>
      </c>
      <c r="J26" s="153" t="n">
        <v>1</v>
      </c>
      <c r="K26" s="103"/>
    </row>
    <row r="27" customFormat="false" ht="27" hidden="false" customHeight="true" outlineLevel="0" collapsed="false">
      <c r="B27" s="129" t="s">
        <v>26</v>
      </c>
      <c r="C27" s="130" t="n">
        <v>0.180106183532739</v>
      </c>
      <c r="D27" s="130" t="n">
        <v>0.00279568302863564</v>
      </c>
      <c r="E27" s="130" t="n">
        <v>0.39838209784408</v>
      </c>
      <c r="F27" s="130" t="n">
        <v>0.25973997618749</v>
      </c>
      <c r="G27" s="130" t="n">
        <v>0.0017781033531134</v>
      </c>
      <c r="H27" s="130" t="n">
        <v>0.0318589712143662</v>
      </c>
      <c r="I27" s="131" t="n">
        <v>0.125338984839575</v>
      </c>
      <c r="J27" s="149" t="n">
        <v>1</v>
      </c>
      <c r="K27" s="106"/>
    </row>
  </sheetData>
  <mergeCells count="3">
    <mergeCell ref="L1:M1"/>
    <mergeCell ref="I6:J6"/>
    <mergeCell ref="I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85"/>
    <col collapsed="false" customWidth="true" hidden="false" outlineLevel="0" max="6" min="6" style="1" width="16.7"/>
    <col collapsed="false" customWidth="true" hidden="false" outlineLevel="0" max="9" min="7" style="1" width="14.85"/>
    <col collapsed="false" customWidth="true" hidden="false" outlineLevel="0" max="10" min="10" style="1" width="18.56"/>
    <col collapsed="false" customWidth="true" hidden="false" outlineLevel="0" max="11" min="11" style="2" width="4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90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0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69" hidden="false" customHeight="true" outlineLevel="0" collapsed="false">
      <c r="A7" s="3"/>
      <c r="B7" s="115" t="s">
        <v>145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00</v>
      </c>
      <c r="J7" s="199" t="s">
        <v>201</v>
      </c>
      <c r="K7" s="64"/>
    </row>
    <row r="8" customFormat="false" ht="18" hidden="false" customHeight="true" outlineLevel="0" collapsed="false">
      <c r="A8" s="3"/>
      <c r="B8" s="120" t="s">
        <v>146</v>
      </c>
      <c r="C8" s="50" t="n">
        <v>294901.79</v>
      </c>
      <c r="D8" s="50" t="n">
        <v>4504.65</v>
      </c>
      <c r="E8" s="50" t="n">
        <v>577729.8</v>
      </c>
      <c r="F8" s="50" t="n">
        <v>397551.28</v>
      </c>
      <c r="G8" s="50" t="n">
        <v>2398.35</v>
      </c>
      <c r="H8" s="50" t="n">
        <v>45392.88</v>
      </c>
      <c r="I8" s="51" t="n">
        <v>193730.5</v>
      </c>
      <c r="J8" s="150" t="n">
        <v>1516209.25</v>
      </c>
      <c r="K8" s="91"/>
      <c r="L8" s="58"/>
    </row>
    <row r="9" customFormat="false" ht="18" hidden="false" customHeight="true" outlineLevel="0" collapsed="false">
      <c r="A9" s="3"/>
      <c r="B9" s="123" t="s">
        <v>147</v>
      </c>
      <c r="C9" s="50" t="n">
        <v>1454.69</v>
      </c>
      <c r="D9" s="50" t="n">
        <v>0</v>
      </c>
      <c r="E9" s="50" t="n">
        <v>49511.96</v>
      </c>
      <c r="F9" s="50" t="n">
        <v>31431.54</v>
      </c>
      <c r="G9" s="50" t="n">
        <v>313.51</v>
      </c>
      <c r="H9" s="50" t="n">
        <v>5062.43</v>
      </c>
      <c r="I9" s="52" t="n">
        <v>11253.44</v>
      </c>
      <c r="J9" s="150" t="n">
        <v>99027.57</v>
      </c>
      <c r="K9" s="91"/>
    </row>
    <row r="10" customFormat="false" ht="18" hidden="false" customHeight="true" outlineLevel="0" collapsed="false">
      <c r="A10" s="3"/>
      <c r="B10" s="125" t="s">
        <v>148</v>
      </c>
      <c r="C10" s="53" t="n">
        <v>1104.3</v>
      </c>
      <c r="D10" s="54" t="n">
        <v>112.66</v>
      </c>
      <c r="E10" s="54" t="n">
        <v>30720.41</v>
      </c>
      <c r="F10" s="54" t="n">
        <v>0</v>
      </c>
      <c r="G10" s="54" t="n">
        <v>224.84</v>
      </c>
      <c r="H10" s="54" t="n">
        <v>2162.49</v>
      </c>
      <c r="I10" s="55" t="n">
        <v>2024.16</v>
      </c>
      <c r="J10" s="151" t="n">
        <v>36348.86</v>
      </c>
      <c r="K10" s="91"/>
    </row>
    <row r="11" customFormat="false" ht="27" hidden="false" customHeight="true" outlineLevel="0" collapsed="false">
      <c r="A11" s="3"/>
      <c r="B11" s="129" t="s">
        <v>26</v>
      </c>
      <c r="C11" s="136" t="n">
        <v>297460.78</v>
      </c>
      <c r="D11" s="136" t="n">
        <v>4617.31</v>
      </c>
      <c r="E11" s="136" t="n">
        <v>657962.17</v>
      </c>
      <c r="F11" s="136" t="n">
        <v>428982.82</v>
      </c>
      <c r="G11" s="136" t="n">
        <v>2936.7</v>
      </c>
      <c r="H11" s="136" t="n">
        <v>52617.8</v>
      </c>
      <c r="I11" s="137" t="n">
        <v>207008.1</v>
      </c>
      <c r="J11" s="152" t="n">
        <v>1651585.68</v>
      </c>
      <c r="K11" s="95"/>
    </row>
    <row r="12" customFormat="false" ht="12" hidden="false" customHeight="true" outlineLevel="0" collapsed="false"/>
    <row r="13" customFormat="false" ht="15" hidden="false" customHeight="true" outlineLevel="0" collapsed="false">
      <c r="B13" s="11" t="s">
        <v>207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B14" s="133"/>
      <c r="C14" s="3"/>
      <c r="D14" s="3"/>
      <c r="E14" s="3"/>
      <c r="F14" s="3"/>
      <c r="G14" s="3"/>
      <c r="H14" s="3"/>
      <c r="I14" s="13" t="s">
        <v>193</v>
      </c>
      <c r="J14" s="13"/>
      <c r="K14" s="13"/>
    </row>
    <row r="15" customFormat="false" ht="69" hidden="false" customHeight="true" outlineLevel="0" collapsed="false">
      <c r="B15" s="115" t="s">
        <v>145</v>
      </c>
      <c r="C15" s="196" t="s">
        <v>194</v>
      </c>
      <c r="D15" s="197" t="s">
        <v>195</v>
      </c>
      <c r="E15" s="197" t="s">
        <v>196</v>
      </c>
      <c r="F15" s="197" t="s">
        <v>197</v>
      </c>
      <c r="G15" s="197" t="s">
        <v>198</v>
      </c>
      <c r="H15" s="197" t="s">
        <v>199</v>
      </c>
      <c r="I15" s="198" t="s">
        <v>200</v>
      </c>
      <c r="J15" s="199" t="s">
        <v>201</v>
      </c>
      <c r="K15" s="64"/>
    </row>
    <row r="16" customFormat="false" ht="18" hidden="false" customHeight="true" outlineLevel="0" collapsed="false">
      <c r="B16" s="120" t="s">
        <v>146</v>
      </c>
      <c r="C16" s="69" t="n">
        <v>0.194499400396086</v>
      </c>
      <c r="D16" s="69" t="n">
        <v>0.00297099493358189</v>
      </c>
      <c r="E16" s="69" t="n">
        <v>0.381035665097017</v>
      </c>
      <c r="F16" s="69" t="n">
        <v>0.262200801109741</v>
      </c>
      <c r="G16" s="69" t="n">
        <v>0.00158180673281079</v>
      </c>
      <c r="H16" s="69" t="n">
        <v>0.0299384006528123</v>
      </c>
      <c r="I16" s="121" t="n">
        <v>0.12777293107795</v>
      </c>
      <c r="J16" s="148" t="n">
        <v>1</v>
      </c>
      <c r="K16" s="103"/>
    </row>
    <row r="17" customFormat="false" ht="18" hidden="false" customHeight="true" outlineLevel="0" collapsed="false">
      <c r="B17" s="123" t="s">
        <v>147</v>
      </c>
      <c r="C17" s="69" t="n">
        <v>0.0146897475117283</v>
      </c>
      <c r="D17" s="69" t="n">
        <v>0</v>
      </c>
      <c r="E17" s="69" t="n">
        <v>0.499981570788822</v>
      </c>
      <c r="F17" s="69" t="n">
        <v>0.317401911407096</v>
      </c>
      <c r="G17" s="69" t="n">
        <v>0.00316588602547755</v>
      </c>
      <c r="H17" s="69" t="n">
        <v>0.0511214200247467</v>
      </c>
      <c r="I17" s="124" t="n">
        <v>0.11363946424213</v>
      </c>
      <c r="J17" s="148" t="n">
        <v>1</v>
      </c>
      <c r="K17" s="103"/>
    </row>
    <row r="18" customFormat="false" ht="18" hidden="false" customHeight="true" outlineLevel="0" collapsed="false">
      <c r="B18" s="125" t="s">
        <v>148</v>
      </c>
      <c r="C18" s="126" t="n">
        <v>0.0303805951548412</v>
      </c>
      <c r="D18" s="72" t="n">
        <v>0.00309940944502799</v>
      </c>
      <c r="E18" s="72" t="n">
        <v>0.845154703613814</v>
      </c>
      <c r="F18" s="72" t="n">
        <v>0</v>
      </c>
      <c r="G18" s="72" t="n">
        <v>0.0061856135240555</v>
      </c>
      <c r="H18" s="72" t="n">
        <v>0.0594926498382618</v>
      </c>
      <c r="I18" s="127" t="n">
        <v>0.0556870284240002</v>
      </c>
      <c r="J18" s="153" t="n">
        <v>1</v>
      </c>
      <c r="K18" s="103"/>
    </row>
    <row r="19" customFormat="false" ht="27" hidden="false" customHeight="true" outlineLevel="0" collapsed="false">
      <c r="B19" s="129" t="s">
        <v>26</v>
      </c>
      <c r="C19" s="130" t="n">
        <v>0.180106175296943</v>
      </c>
      <c r="D19" s="130" t="n">
        <v>0.00279568299478111</v>
      </c>
      <c r="E19" s="130" t="n">
        <v>0.39838209907463</v>
      </c>
      <c r="F19" s="130" t="n">
        <v>0.259739973042149</v>
      </c>
      <c r="G19" s="130" t="n">
        <v>0.00177810938636862</v>
      </c>
      <c r="H19" s="130" t="n">
        <v>0.031858958718993</v>
      </c>
      <c r="I19" s="131" t="n">
        <v>0.125339001486135</v>
      </c>
      <c r="J19" s="149" t="n">
        <v>1</v>
      </c>
      <c r="K19" s="106"/>
    </row>
  </sheetData>
  <mergeCells count="3">
    <mergeCell ref="L1:M1"/>
    <mergeCell ref="I6:J6"/>
    <mergeCell ref="I14:J14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4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90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0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66.75" hidden="false" customHeight="true" outlineLevel="0" collapsed="false">
      <c r="A7" s="3"/>
      <c r="B7" s="115" t="s">
        <v>28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00</v>
      </c>
      <c r="J7" s="199" t="s">
        <v>201</v>
      </c>
      <c r="K7" s="64"/>
    </row>
    <row r="8" customFormat="false" ht="16.5" hidden="false" customHeight="true" outlineLevel="0" collapsed="false">
      <c r="A8" s="3"/>
      <c r="B8" s="120" t="s">
        <v>209</v>
      </c>
      <c r="C8" s="50" t="n">
        <v>297460.79</v>
      </c>
      <c r="D8" s="50" t="n">
        <v>4617.31</v>
      </c>
      <c r="E8" s="50" t="n">
        <v>657962.16</v>
      </c>
      <c r="F8" s="50" t="n">
        <v>428982.82</v>
      </c>
      <c r="G8" s="50" t="n">
        <v>2936.69</v>
      </c>
      <c r="H8" s="50" t="n">
        <v>52617.82</v>
      </c>
      <c r="I8" s="51" t="n">
        <v>207008.07</v>
      </c>
      <c r="J8" s="150" t="n">
        <v>1651585.66</v>
      </c>
      <c r="K8" s="91"/>
      <c r="L8" s="58"/>
    </row>
    <row r="9" customFormat="false" ht="16.5" hidden="false" customHeight="true" outlineLevel="0" collapsed="false">
      <c r="A9" s="3"/>
      <c r="B9" s="123" t="s">
        <v>210</v>
      </c>
      <c r="C9" s="50" t="n">
        <v>69929.64</v>
      </c>
      <c r="D9" s="50" t="n">
        <v>0</v>
      </c>
      <c r="E9" s="50" t="n">
        <v>118109.45</v>
      </c>
      <c r="F9" s="50" t="n">
        <v>41</v>
      </c>
      <c r="G9" s="50" t="n">
        <v>44179.33</v>
      </c>
      <c r="H9" s="50" t="n">
        <v>552.979999999996</v>
      </c>
      <c r="I9" s="52" t="n">
        <v>59811.09</v>
      </c>
      <c r="J9" s="150" t="n">
        <v>292623.49</v>
      </c>
      <c r="K9" s="91"/>
    </row>
    <row r="10" customFormat="false" ht="16.5" hidden="false" customHeight="true" outlineLevel="0" collapsed="false">
      <c r="A10" s="3"/>
      <c r="B10" s="123" t="s">
        <v>211</v>
      </c>
      <c r="C10" s="50" t="n">
        <v>0</v>
      </c>
      <c r="D10" s="50" t="n">
        <v>15</v>
      </c>
      <c r="E10" s="50" t="n">
        <v>9543.69</v>
      </c>
      <c r="F10" s="50" t="n">
        <v>684.77</v>
      </c>
      <c r="G10" s="50" t="n">
        <v>423.2</v>
      </c>
      <c r="H10" s="50" t="n">
        <v>154.48</v>
      </c>
      <c r="I10" s="52" t="n">
        <v>15788.12</v>
      </c>
      <c r="J10" s="150" t="n">
        <v>26609.26</v>
      </c>
      <c r="K10" s="91"/>
    </row>
    <row r="11" customFormat="false" ht="16.5" hidden="false" customHeight="true" outlineLevel="0" collapsed="false">
      <c r="A11" s="3"/>
      <c r="B11" s="123" t="s">
        <v>32</v>
      </c>
      <c r="C11" s="50" t="n">
        <v>6408.47</v>
      </c>
      <c r="D11" s="50" t="n">
        <v>0</v>
      </c>
      <c r="E11" s="50" t="n">
        <v>38801.98</v>
      </c>
      <c r="F11" s="50" t="n">
        <v>184.66</v>
      </c>
      <c r="G11" s="50" t="n">
        <v>75.93</v>
      </c>
      <c r="H11" s="50" t="n">
        <v>0</v>
      </c>
      <c r="I11" s="52" t="n">
        <v>149.999999999993</v>
      </c>
      <c r="J11" s="150" t="n">
        <v>45621.04</v>
      </c>
      <c r="K11" s="91"/>
    </row>
    <row r="12" customFormat="false" ht="16.5" hidden="false" customHeight="true" outlineLevel="0" collapsed="false">
      <c r="A12" s="3"/>
      <c r="B12" s="125" t="s">
        <v>33</v>
      </c>
      <c r="C12" s="53" t="n">
        <v>20646.97</v>
      </c>
      <c r="D12" s="54" t="n">
        <v>0</v>
      </c>
      <c r="E12" s="54" t="n">
        <v>33574.44</v>
      </c>
      <c r="F12" s="54" t="n">
        <v>0</v>
      </c>
      <c r="G12" s="54" t="n">
        <v>4926.9</v>
      </c>
      <c r="H12" s="54" t="n">
        <v>30</v>
      </c>
      <c r="I12" s="55" t="n">
        <v>144.559999999998</v>
      </c>
      <c r="J12" s="151" t="n">
        <v>59322.87</v>
      </c>
      <c r="K12" s="91"/>
    </row>
    <row r="13" customFormat="false" ht="25.5" hidden="false" customHeight="true" outlineLevel="0" collapsed="false">
      <c r="A13" s="3"/>
      <c r="B13" s="129" t="s">
        <v>34</v>
      </c>
      <c r="C13" s="136" t="n">
        <v>394445.87</v>
      </c>
      <c r="D13" s="136" t="n">
        <v>4632.31</v>
      </c>
      <c r="E13" s="136" t="n">
        <v>857991.72</v>
      </c>
      <c r="F13" s="136" t="n">
        <v>429893.25</v>
      </c>
      <c r="G13" s="136" t="n">
        <v>52542.05</v>
      </c>
      <c r="H13" s="136" t="n">
        <v>53355.28</v>
      </c>
      <c r="I13" s="137" t="n">
        <v>282901.84</v>
      </c>
      <c r="J13" s="152" t="n">
        <v>2075762.32</v>
      </c>
      <c r="K13" s="95"/>
    </row>
    <row r="14" customFormat="false" ht="12" hidden="false" customHeight="true" outlineLevel="0" collapsed="false"/>
    <row r="15" customFormat="false" ht="15" hidden="false" customHeight="true" outlineLevel="0" collapsed="false">
      <c r="B15" s="11" t="s">
        <v>212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33"/>
      <c r="C16" s="3"/>
      <c r="D16" s="3"/>
      <c r="E16" s="3"/>
      <c r="F16" s="3"/>
      <c r="G16" s="3"/>
      <c r="H16" s="3"/>
      <c r="I16" s="13" t="s">
        <v>193</v>
      </c>
      <c r="J16" s="13"/>
      <c r="K16" s="13"/>
    </row>
    <row r="17" customFormat="false" ht="66.75" hidden="false" customHeight="true" outlineLevel="0" collapsed="false">
      <c r="B17" s="115" t="s">
        <v>28</v>
      </c>
      <c r="C17" s="196" t="s">
        <v>194</v>
      </c>
      <c r="D17" s="197" t="s">
        <v>195</v>
      </c>
      <c r="E17" s="197" t="s">
        <v>196</v>
      </c>
      <c r="F17" s="197" t="s">
        <v>197</v>
      </c>
      <c r="G17" s="197" t="s">
        <v>198</v>
      </c>
      <c r="H17" s="197" t="s">
        <v>199</v>
      </c>
      <c r="I17" s="198" t="s">
        <v>200</v>
      </c>
      <c r="J17" s="199" t="s">
        <v>201</v>
      </c>
      <c r="K17" s="64"/>
    </row>
    <row r="18" customFormat="false" ht="16.5" hidden="false" customHeight="true" outlineLevel="0" collapsed="false">
      <c r="B18" s="120" t="s">
        <v>209</v>
      </c>
      <c r="C18" s="69" t="n">
        <v>0.180106183532739</v>
      </c>
      <c r="D18" s="69" t="n">
        <v>0.00279568302863564</v>
      </c>
      <c r="E18" s="69" t="n">
        <v>0.39838209784408</v>
      </c>
      <c r="F18" s="69" t="n">
        <v>0.25973997618749</v>
      </c>
      <c r="G18" s="69" t="n">
        <v>0.0017781033531134</v>
      </c>
      <c r="H18" s="69" t="n">
        <v>0.0318589712143662</v>
      </c>
      <c r="I18" s="121" t="n">
        <v>0.125338984839575</v>
      </c>
      <c r="J18" s="148" t="n">
        <v>1</v>
      </c>
      <c r="K18" s="103"/>
    </row>
    <row r="19" customFormat="false" ht="16.5" hidden="false" customHeight="true" outlineLevel="0" collapsed="false">
      <c r="B19" s="123" t="s">
        <v>210</v>
      </c>
      <c r="C19" s="69" t="n">
        <v>0.238974800006657</v>
      </c>
      <c r="D19" s="69" t="n">
        <v>0</v>
      </c>
      <c r="E19" s="69" t="n">
        <v>0.403622586826505</v>
      </c>
      <c r="F19" s="69" t="n">
        <v>0.000140111786651167</v>
      </c>
      <c r="G19" s="69" t="n">
        <v>0.150976703886622</v>
      </c>
      <c r="H19" s="69" t="n">
        <v>0.00188973209225273</v>
      </c>
      <c r="I19" s="124" t="n">
        <v>0.204396065401312</v>
      </c>
      <c r="J19" s="148" t="n">
        <v>1</v>
      </c>
      <c r="K19" s="103"/>
    </row>
    <row r="20" customFormat="false" ht="16.5" hidden="false" customHeight="true" outlineLevel="0" collapsed="false">
      <c r="B20" s="123" t="s">
        <v>211</v>
      </c>
      <c r="C20" s="69" t="n">
        <v>0</v>
      </c>
      <c r="D20" s="69" t="n">
        <v>0.000563713534310988</v>
      </c>
      <c r="E20" s="69" t="n">
        <v>0.358660481351229</v>
      </c>
      <c r="F20" s="69" t="n">
        <v>0.0257342744593424</v>
      </c>
      <c r="G20" s="69" t="n">
        <v>0.0159042378480273</v>
      </c>
      <c r="H20" s="69" t="n">
        <v>0.00580549778535743</v>
      </c>
      <c r="I20" s="124" t="n">
        <v>0.593331795021733</v>
      </c>
      <c r="J20" s="148" t="n">
        <v>1</v>
      </c>
      <c r="K20" s="103"/>
    </row>
    <row r="21" customFormat="false" ht="16.5" hidden="false" customHeight="true" outlineLevel="0" collapsed="false">
      <c r="B21" s="123" t="s">
        <v>32</v>
      </c>
      <c r="C21" s="69" t="n">
        <v>0.140471808621636</v>
      </c>
      <c r="D21" s="69" t="n">
        <v>0</v>
      </c>
      <c r="E21" s="69" t="n">
        <v>0.850528177349749</v>
      </c>
      <c r="F21" s="69" t="n">
        <v>0.00404769378339468</v>
      </c>
      <c r="G21" s="69" t="n">
        <v>0.00166436363572597</v>
      </c>
      <c r="H21" s="69" t="n">
        <v>0</v>
      </c>
      <c r="I21" s="124" t="n">
        <v>0.00328795660949406</v>
      </c>
      <c r="J21" s="148" t="n">
        <v>1</v>
      </c>
      <c r="K21" s="103"/>
    </row>
    <row r="22" customFormat="false" ht="16.5" hidden="false" customHeight="true" outlineLevel="0" collapsed="false">
      <c r="B22" s="125" t="s">
        <v>33</v>
      </c>
      <c r="C22" s="126" t="n">
        <v>0.34804401742532</v>
      </c>
      <c r="D22" s="72" t="n">
        <v>0</v>
      </c>
      <c r="E22" s="72" t="n">
        <v>0.565961154610355</v>
      </c>
      <c r="F22" s="72" t="n">
        <v>0</v>
      </c>
      <c r="G22" s="72" t="n">
        <v>0.0830522865802009</v>
      </c>
      <c r="H22" s="72" t="n">
        <v>0.000505707158133111</v>
      </c>
      <c r="I22" s="127" t="n">
        <v>0.00243683422599071</v>
      </c>
      <c r="J22" s="153" t="n">
        <v>1</v>
      </c>
      <c r="K22" s="103"/>
    </row>
    <row r="23" customFormat="false" ht="25.5" hidden="false" customHeight="true" outlineLevel="0" collapsed="false">
      <c r="B23" s="129" t="s">
        <v>34</v>
      </c>
      <c r="C23" s="130" t="n">
        <v>0.190024583354033</v>
      </c>
      <c r="D23" s="130" t="n">
        <v>0.00223161869515003</v>
      </c>
      <c r="E23" s="130" t="n">
        <v>0.413338132084409</v>
      </c>
      <c r="F23" s="130" t="n">
        <v>0.207101384324194</v>
      </c>
      <c r="G23" s="130" t="n">
        <v>0.0253121706149864</v>
      </c>
      <c r="H23" s="130" t="n">
        <v>0.0257039447560644</v>
      </c>
      <c r="I23" s="131" t="n">
        <v>0.136288166171164</v>
      </c>
      <c r="J23" s="149" t="n">
        <v>1</v>
      </c>
      <c r="K23" s="106"/>
    </row>
  </sheetData>
  <mergeCells count="3">
    <mergeCell ref="L1:M1"/>
    <mergeCell ref="I6:J6"/>
    <mergeCell ref="I16:J16"/>
  </mergeCells>
  <hyperlinks>
    <hyperlink ref="L1" location="INDICE!A49:N49" display="VOLVER AL ÍNDICE"/>
  </hyperlink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85"/>
    <col collapsed="false" customWidth="true" hidden="false" outlineLevel="0" max="4" min="3" style="1" width="20.7"/>
    <col collapsed="false" customWidth="true" hidden="false" outlineLevel="0" max="5" min="5" style="1" width="23.99"/>
    <col collapsed="false" customWidth="true" hidden="false" outlineLevel="0" max="6" min="6" style="2" width="5.4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B1" s="4" t="s">
        <v>213</v>
      </c>
      <c r="C1" s="3"/>
      <c r="D1" s="3"/>
      <c r="E1" s="3"/>
      <c r="F1" s="3"/>
      <c r="G1" s="114" t="s">
        <v>1</v>
      </c>
      <c r="H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</row>
    <row r="3" customFormat="false" ht="18" hidden="false" customHeight="true" outlineLevel="0" collapsed="false">
      <c r="A3" s="3"/>
      <c r="B3" s="4" t="s">
        <v>214</v>
      </c>
      <c r="C3" s="3"/>
      <c r="D3" s="3"/>
      <c r="E3" s="3"/>
      <c r="F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</row>
    <row r="6" customFormat="false" ht="11.25" hidden="false" customHeight="true" outlineLevel="0" collapsed="false">
      <c r="A6" s="3"/>
      <c r="B6" s="133"/>
      <c r="C6" s="3"/>
      <c r="D6" s="12" t="s">
        <v>4</v>
      </c>
      <c r="E6" s="12"/>
      <c r="F6" s="13"/>
    </row>
    <row r="7" customFormat="false" ht="51" hidden="false" customHeight="true" outlineLevel="0" collapsed="false">
      <c r="A7" s="3"/>
      <c r="B7" s="115" t="s">
        <v>123</v>
      </c>
      <c r="C7" s="116" t="s">
        <v>215</v>
      </c>
      <c r="D7" s="118" t="s">
        <v>216</v>
      </c>
      <c r="E7" s="119" t="s">
        <v>217</v>
      </c>
      <c r="F7" s="18"/>
    </row>
    <row r="8" customFormat="false" ht="18" hidden="false" customHeight="true" outlineLevel="0" collapsed="false">
      <c r="A8" s="3"/>
      <c r="B8" s="120" t="s">
        <v>9</v>
      </c>
      <c r="C8" s="20" t="n">
        <v>74603.45</v>
      </c>
      <c r="D8" s="21" t="n">
        <v>25805.49</v>
      </c>
      <c r="E8" s="200" t="n">
        <v>100408.94</v>
      </c>
      <c r="F8" s="201"/>
    </row>
    <row r="9" customFormat="false" ht="18" hidden="false" customHeight="true" outlineLevel="0" collapsed="false">
      <c r="A9" s="3"/>
      <c r="B9" s="123" t="s">
        <v>10</v>
      </c>
      <c r="C9" s="20" t="n">
        <v>6136.22</v>
      </c>
      <c r="D9" s="25" t="n">
        <v>1977.58</v>
      </c>
      <c r="E9" s="200" t="n">
        <v>8113.8</v>
      </c>
      <c r="F9" s="201"/>
    </row>
    <row r="10" customFormat="false" ht="18" hidden="false" customHeight="true" outlineLevel="0" collapsed="false">
      <c r="A10" s="3"/>
      <c r="B10" s="123" t="s">
        <v>11</v>
      </c>
      <c r="C10" s="20" t="n">
        <v>1920.51</v>
      </c>
      <c r="D10" s="25" t="n">
        <v>2890.78</v>
      </c>
      <c r="E10" s="200" t="n">
        <v>4811.29</v>
      </c>
      <c r="F10" s="201"/>
    </row>
    <row r="11" customFormat="false" ht="18" hidden="false" customHeight="true" outlineLevel="0" collapsed="false">
      <c r="A11" s="3"/>
      <c r="B11" s="123" t="s">
        <v>12</v>
      </c>
      <c r="C11" s="20" t="n">
        <v>3560.27</v>
      </c>
      <c r="D11" s="25" t="n">
        <v>1620.27</v>
      </c>
      <c r="E11" s="200" t="n">
        <v>5180.54</v>
      </c>
      <c r="F11" s="201"/>
    </row>
    <row r="12" customFormat="false" ht="18" hidden="false" customHeight="true" outlineLevel="0" collapsed="false">
      <c r="A12" s="3"/>
      <c r="B12" s="123" t="s">
        <v>13</v>
      </c>
      <c r="C12" s="20" t="n">
        <v>501.91</v>
      </c>
      <c r="D12" s="25" t="n">
        <v>505.3</v>
      </c>
      <c r="E12" s="200" t="n">
        <v>1007.21</v>
      </c>
      <c r="F12" s="201"/>
    </row>
    <row r="13" customFormat="false" ht="18" hidden="false" customHeight="true" outlineLevel="0" collapsed="false">
      <c r="A13" s="3"/>
      <c r="B13" s="123" t="s">
        <v>14</v>
      </c>
      <c r="C13" s="20" t="n">
        <v>891.99</v>
      </c>
      <c r="D13" s="25" t="n">
        <v>1005.8</v>
      </c>
      <c r="E13" s="200" t="n">
        <v>1897.79</v>
      </c>
      <c r="F13" s="201"/>
    </row>
    <row r="14" customFormat="false" ht="18" hidden="false" customHeight="true" outlineLevel="0" collapsed="false">
      <c r="A14" s="3"/>
      <c r="B14" s="123" t="s">
        <v>15</v>
      </c>
      <c r="C14" s="20" t="n">
        <v>14039.06</v>
      </c>
      <c r="D14" s="25" t="n">
        <v>2290.26</v>
      </c>
      <c r="E14" s="200" t="n">
        <v>16329.32</v>
      </c>
      <c r="F14" s="201"/>
    </row>
    <row r="15" customFormat="false" ht="18" hidden="false" customHeight="true" outlineLevel="0" collapsed="false">
      <c r="A15" s="3"/>
      <c r="B15" s="123" t="s">
        <v>16</v>
      </c>
      <c r="C15" s="20" t="n">
        <v>9249.89</v>
      </c>
      <c r="D15" s="25" t="n">
        <v>490.310000000001</v>
      </c>
      <c r="E15" s="200" t="n">
        <v>9740.2</v>
      </c>
      <c r="F15" s="201"/>
    </row>
    <row r="16" customFormat="false" ht="18" hidden="false" customHeight="true" outlineLevel="0" collapsed="false">
      <c r="A16" s="3"/>
      <c r="B16" s="123" t="s">
        <v>17</v>
      </c>
      <c r="C16" s="20" t="n">
        <v>25833.4</v>
      </c>
      <c r="D16" s="25" t="n">
        <v>52686.04</v>
      </c>
      <c r="E16" s="200" t="n">
        <v>78519.44</v>
      </c>
      <c r="F16" s="201"/>
    </row>
    <row r="17" customFormat="false" ht="18" hidden="false" customHeight="true" outlineLevel="0" collapsed="false">
      <c r="A17" s="3"/>
      <c r="B17" s="123" t="s">
        <v>18</v>
      </c>
      <c r="C17" s="20" t="n">
        <v>4088.1</v>
      </c>
      <c r="D17" s="25" t="n">
        <v>2088</v>
      </c>
      <c r="E17" s="200" t="n">
        <v>6176.1</v>
      </c>
      <c r="F17" s="201"/>
    </row>
    <row r="18" customFormat="false" ht="18" hidden="false" customHeight="true" outlineLevel="0" collapsed="false">
      <c r="A18" s="3"/>
      <c r="B18" s="123" t="s">
        <v>19</v>
      </c>
      <c r="C18" s="20" t="n">
        <v>1491.54</v>
      </c>
      <c r="D18" s="25" t="n">
        <v>214.39</v>
      </c>
      <c r="E18" s="200" t="n">
        <v>1705.93</v>
      </c>
      <c r="F18" s="201"/>
    </row>
    <row r="19" customFormat="false" ht="18" hidden="false" customHeight="true" outlineLevel="0" collapsed="false">
      <c r="A19" s="3"/>
      <c r="B19" s="123" t="s">
        <v>20</v>
      </c>
      <c r="C19" s="20" t="n">
        <v>50313.43</v>
      </c>
      <c r="D19" s="25" t="n">
        <v>27433.96</v>
      </c>
      <c r="E19" s="200" t="n">
        <v>77747.39</v>
      </c>
      <c r="F19" s="201"/>
    </row>
    <row r="20" customFormat="false" ht="18" hidden="false" customHeight="true" outlineLevel="0" collapsed="false">
      <c r="A20" s="3"/>
      <c r="B20" s="123" t="s">
        <v>21</v>
      </c>
      <c r="C20" s="20" t="n">
        <v>645.72</v>
      </c>
      <c r="D20" s="25" t="n">
        <v>1934.06</v>
      </c>
      <c r="E20" s="200" t="n">
        <v>2579.78</v>
      </c>
      <c r="F20" s="201"/>
    </row>
    <row r="21" customFormat="false" ht="18" hidden="false" customHeight="true" outlineLevel="0" collapsed="false">
      <c r="A21" s="3"/>
      <c r="B21" s="123" t="s">
        <v>22</v>
      </c>
      <c r="C21" s="20" t="n">
        <v>4286.85</v>
      </c>
      <c r="D21" s="25" t="n">
        <v>2157.01</v>
      </c>
      <c r="E21" s="200" t="n">
        <v>6443.86</v>
      </c>
      <c r="F21" s="201"/>
    </row>
    <row r="22" customFormat="false" ht="18" hidden="false" customHeight="true" outlineLevel="0" collapsed="false">
      <c r="A22" s="3"/>
      <c r="B22" s="123" t="s">
        <v>23</v>
      </c>
      <c r="C22" s="20" t="n">
        <v>27046.45</v>
      </c>
      <c r="D22" s="25" t="n">
        <v>4913.52</v>
      </c>
      <c r="E22" s="200" t="n">
        <v>31959.97</v>
      </c>
      <c r="F22" s="201"/>
    </row>
    <row r="23" customFormat="false" ht="18" hidden="false" customHeight="true" outlineLevel="0" collapsed="false">
      <c r="A23" s="3"/>
      <c r="B23" s="123" t="s">
        <v>24</v>
      </c>
      <c r="C23" s="20" t="n">
        <v>2323.74</v>
      </c>
      <c r="D23" s="25" t="n">
        <v>500.75</v>
      </c>
      <c r="E23" s="200" t="n">
        <v>2824.49</v>
      </c>
      <c r="F23" s="201"/>
    </row>
    <row r="24" customFormat="false" ht="18" hidden="false" customHeight="true" outlineLevel="0" collapsed="false">
      <c r="A24" s="3"/>
      <c r="B24" s="125" t="s">
        <v>25</v>
      </c>
      <c r="C24" s="202" t="n">
        <v>17972.31</v>
      </c>
      <c r="D24" s="203" t="n">
        <v>1623.08</v>
      </c>
      <c r="E24" s="204" t="n">
        <v>19595.39</v>
      </c>
      <c r="F24" s="201"/>
    </row>
    <row r="25" customFormat="false" ht="27" hidden="false" customHeight="true" outlineLevel="0" collapsed="false">
      <c r="A25" s="3"/>
      <c r="B25" s="129" t="s">
        <v>26</v>
      </c>
      <c r="C25" s="205" t="n">
        <v>244904.84</v>
      </c>
      <c r="D25" s="206" t="n">
        <v>130136.6</v>
      </c>
      <c r="E25" s="207" t="n">
        <v>375041.44</v>
      </c>
      <c r="F25" s="208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92</v>
      </c>
      <c r="C27" s="3"/>
      <c r="D27" s="3"/>
      <c r="E27" s="3"/>
      <c r="F27" s="3"/>
    </row>
    <row r="28" customFormat="false" ht="11.25" hidden="false" customHeight="true" outlineLevel="0" collapsed="false">
      <c r="B28" s="133"/>
      <c r="C28" s="3"/>
      <c r="D28" s="13" t="s">
        <v>193</v>
      </c>
      <c r="E28" s="13"/>
      <c r="F28" s="13"/>
    </row>
    <row r="29" customFormat="false" ht="50.25" hidden="false" customHeight="true" outlineLevel="0" collapsed="false">
      <c r="B29" s="115" t="s">
        <v>123</v>
      </c>
      <c r="C29" s="116" t="s">
        <v>215</v>
      </c>
      <c r="D29" s="118" t="s">
        <v>216</v>
      </c>
      <c r="E29" s="119" t="s">
        <v>217</v>
      </c>
      <c r="F29" s="18"/>
    </row>
    <row r="30" customFormat="false" ht="18" hidden="false" customHeight="true" outlineLevel="0" collapsed="false">
      <c r="B30" s="120" t="s">
        <v>9</v>
      </c>
      <c r="C30" s="181" t="n">
        <v>0.742996091782266</v>
      </c>
      <c r="D30" s="182" t="n">
        <v>0.257003908217734</v>
      </c>
      <c r="E30" s="122" t="n">
        <v>1</v>
      </c>
      <c r="F30" s="23"/>
    </row>
    <row r="31" customFormat="false" ht="18" hidden="false" customHeight="true" outlineLevel="0" collapsed="false">
      <c r="B31" s="123" t="s">
        <v>10</v>
      </c>
      <c r="C31" s="181" t="n">
        <v>0.756269565431734</v>
      </c>
      <c r="D31" s="185" t="n">
        <v>0.243730434568266</v>
      </c>
      <c r="E31" s="122" t="n">
        <v>1</v>
      </c>
      <c r="F31" s="23"/>
    </row>
    <row r="32" customFormat="false" ht="18" hidden="false" customHeight="true" outlineLevel="0" collapsed="false">
      <c r="B32" s="123" t="s">
        <v>11</v>
      </c>
      <c r="C32" s="181" t="n">
        <v>0.399167375069888</v>
      </c>
      <c r="D32" s="185" t="n">
        <v>0.600832624930112</v>
      </c>
      <c r="E32" s="122" t="n">
        <v>1</v>
      </c>
      <c r="F32" s="23"/>
    </row>
    <row r="33" customFormat="false" ht="18" hidden="false" customHeight="true" outlineLevel="0" collapsed="false">
      <c r="B33" s="123" t="s">
        <v>12</v>
      </c>
      <c r="C33" s="181" t="n">
        <v>0.687239168117609</v>
      </c>
      <c r="D33" s="185" t="n">
        <v>0.312760831882391</v>
      </c>
      <c r="E33" s="122" t="n">
        <v>1</v>
      </c>
      <c r="F33" s="23"/>
    </row>
    <row r="34" customFormat="false" ht="18" hidden="false" customHeight="true" outlineLevel="0" collapsed="false">
      <c r="B34" s="123" t="s">
        <v>13</v>
      </c>
      <c r="C34" s="181" t="n">
        <v>0.498317133467698</v>
      </c>
      <c r="D34" s="185" t="n">
        <v>0.501682866532302</v>
      </c>
      <c r="E34" s="122" t="n">
        <v>1</v>
      </c>
      <c r="F34" s="23"/>
    </row>
    <row r="35" customFormat="false" ht="18" hidden="false" customHeight="true" outlineLevel="0" collapsed="false">
      <c r="B35" s="123" t="s">
        <v>14</v>
      </c>
      <c r="C35" s="181" t="n">
        <v>0.470015122853424</v>
      </c>
      <c r="D35" s="185" t="n">
        <v>0.529984877146576</v>
      </c>
      <c r="E35" s="122" t="n">
        <v>1</v>
      </c>
      <c r="F35" s="23"/>
    </row>
    <row r="36" customFormat="false" ht="18" hidden="false" customHeight="true" outlineLevel="0" collapsed="false">
      <c r="B36" s="123" t="s">
        <v>15</v>
      </c>
      <c r="C36" s="181" t="n">
        <v>0.859745537474922</v>
      </c>
      <c r="D36" s="185" t="n">
        <v>0.140254462525078</v>
      </c>
      <c r="E36" s="122" t="n">
        <v>1</v>
      </c>
      <c r="F36" s="23"/>
    </row>
    <row r="37" customFormat="false" ht="18" hidden="false" customHeight="true" outlineLevel="0" collapsed="false">
      <c r="B37" s="123" t="s">
        <v>16</v>
      </c>
      <c r="C37" s="181" t="n">
        <v>0.949661197922014</v>
      </c>
      <c r="D37" s="185" t="n">
        <v>0.0503388020779862</v>
      </c>
      <c r="E37" s="122" t="n">
        <v>1</v>
      </c>
      <c r="F37" s="23"/>
    </row>
    <row r="38" customFormat="false" ht="18" hidden="false" customHeight="true" outlineLevel="0" collapsed="false">
      <c r="B38" s="123" t="s">
        <v>17</v>
      </c>
      <c r="C38" s="181" t="n">
        <v>0.329006421849162</v>
      </c>
      <c r="D38" s="185" t="n">
        <v>0.670993578150838</v>
      </c>
      <c r="E38" s="122" t="n">
        <v>1</v>
      </c>
      <c r="F38" s="23"/>
    </row>
    <row r="39" customFormat="false" ht="18" hidden="false" customHeight="true" outlineLevel="0" collapsed="false">
      <c r="B39" s="123" t="s">
        <v>18</v>
      </c>
      <c r="C39" s="181" t="n">
        <v>0.661922572497207</v>
      </c>
      <c r="D39" s="185" t="n">
        <v>0.338077427502793</v>
      </c>
      <c r="E39" s="122" t="n">
        <v>1</v>
      </c>
      <c r="F39" s="23"/>
    </row>
    <row r="40" customFormat="false" ht="18" hidden="false" customHeight="true" outlineLevel="0" collapsed="false">
      <c r="B40" s="123" t="s">
        <v>19</v>
      </c>
      <c r="C40" s="181" t="n">
        <v>0.874326613635964</v>
      </c>
      <c r="D40" s="185" t="n">
        <v>0.125673386364036</v>
      </c>
      <c r="E40" s="122" t="n">
        <v>1</v>
      </c>
      <c r="F40" s="23"/>
    </row>
    <row r="41" customFormat="false" ht="18" hidden="false" customHeight="true" outlineLevel="0" collapsed="false">
      <c r="B41" s="123" t="s">
        <v>20</v>
      </c>
      <c r="C41" s="181" t="n">
        <v>0.647139794660631</v>
      </c>
      <c r="D41" s="185" t="n">
        <v>0.352860205339369</v>
      </c>
      <c r="E41" s="122" t="n">
        <v>1</v>
      </c>
      <c r="F41" s="23"/>
    </row>
    <row r="42" customFormat="false" ht="18" hidden="false" customHeight="true" outlineLevel="0" collapsed="false">
      <c r="B42" s="123" t="s">
        <v>21</v>
      </c>
      <c r="C42" s="181" t="n">
        <v>0.25030041321353</v>
      </c>
      <c r="D42" s="185" t="n">
        <v>0.74969958678647</v>
      </c>
      <c r="E42" s="122" t="n">
        <v>1</v>
      </c>
      <c r="F42" s="23"/>
    </row>
    <row r="43" customFormat="false" ht="18" hidden="false" customHeight="true" outlineLevel="0" collapsed="false">
      <c r="B43" s="123" t="s">
        <v>22</v>
      </c>
      <c r="C43" s="181" t="n">
        <v>0.665261194377283</v>
      </c>
      <c r="D43" s="185" t="n">
        <v>0.334738805622717</v>
      </c>
      <c r="E43" s="122" t="n">
        <v>1</v>
      </c>
      <c r="F43" s="23"/>
    </row>
    <row r="44" customFormat="false" ht="18" hidden="false" customHeight="true" outlineLevel="0" collapsed="false">
      <c r="B44" s="123" t="s">
        <v>23</v>
      </c>
      <c r="C44" s="181" t="n">
        <v>0.846260181095289</v>
      </c>
      <c r="D44" s="185" t="n">
        <v>0.153739818904711</v>
      </c>
      <c r="E44" s="122" t="n">
        <v>1</v>
      </c>
      <c r="F44" s="23"/>
    </row>
    <row r="45" customFormat="false" ht="18" hidden="false" customHeight="true" outlineLevel="0" collapsed="false">
      <c r="B45" s="123" t="s">
        <v>24</v>
      </c>
      <c r="C45" s="181" t="n">
        <v>0.822711356740509</v>
      </c>
      <c r="D45" s="185" t="n">
        <v>0.177288643259491</v>
      </c>
      <c r="E45" s="122" t="n">
        <v>1</v>
      </c>
      <c r="F45" s="23"/>
    </row>
    <row r="46" customFormat="false" ht="18" hidden="false" customHeight="true" outlineLevel="0" collapsed="false">
      <c r="B46" s="125" t="s">
        <v>25</v>
      </c>
      <c r="C46" s="188" t="n">
        <v>0.917170314038149</v>
      </c>
      <c r="D46" s="189" t="n">
        <v>0.0828296859618511</v>
      </c>
      <c r="E46" s="128" t="n">
        <v>1</v>
      </c>
      <c r="F46" s="23"/>
    </row>
    <row r="47" customFormat="false" ht="27" hidden="false" customHeight="true" outlineLevel="0" collapsed="false">
      <c r="B47" s="129" t="s">
        <v>26</v>
      </c>
      <c r="C47" s="192" t="n">
        <v>0.653007411660962</v>
      </c>
      <c r="D47" s="193" t="n">
        <v>0.346992588339038</v>
      </c>
      <c r="E47" s="132" t="n">
        <v>1</v>
      </c>
      <c r="F47" s="34"/>
    </row>
  </sheetData>
  <mergeCells count="3">
    <mergeCell ref="G1:H1"/>
    <mergeCell ref="D6:E6"/>
    <mergeCell ref="D28:E28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20.7"/>
    <col collapsed="false" customWidth="true" hidden="false" outlineLevel="0" max="5" min="5" style="1" width="23.41"/>
    <col collapsed="false" customWidth="true" hidden="false" outlineLevel="0" max="6" min="6" style="2" width="5.56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3"/>
      <c r="B1" s="4" t="s">
        <v>213</v>
      </c>
      <c r="G1" s="114" t="s">
        <v>1</v>
      </c>
      <c r="H1" s="114"/>
    </row>
    <row r="2" customFormat="false" ht="12" hidden="false" customHeight="true" outlineLevel="0" collapsed="false">
      <c r="A2" s="3"/>
      <c r="B2" s="4"/>
    </row>
    <row r="3" customFormat="false" ht="39" hidden="false" customHeight="true" outlineLevel="0" collapsed="false">
      <c r="A3" s="3"/>
      <c r="B3" s="9" t="s">
        <v>218</v>
      </c>
      <c r="C3" s="9"/>
      <c r="D3" s="9"/>
      <c r="E3" s="9"/>
      <c r="F3" s="9"/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0" hidden="false" customHeight="true" outlineLevel="0" collapsed="false">
      <c r="A7" s="3"/>
      <c r="B7" s="115" t="s">
        <v>36</v>
      </c>
      <c r="C7" s="116" t="s">
        <v>215</v>
      </c>
      <c r="D7" s="118" t="s">
        <v>216</v>
      </c>
      <c r="E7" s="119" t="s">
        <v>217</v>
      </c>
      <c r="F7" s="18"/>
    </row>
    <row r="8" customFormat="false" ht="18" hidden="false" customHeight="true" outlineLevel="0" collapsed="false">
      <c r="A8" s="3"/>
      <c r="B8" s="120" t="s">
        <v>37</v>
      </c>
      <c r="C8" s="20" t="n">
        <v>40039.15</v>
      </c>
      <c r="D8" s="21" t="n">
        <v>73863.83</v>
      </c>
      <c r="E8" s="134" t="n">
        <v>113902.98</v>
      </c>
      <c r="F8" s="71"/>
    </row>
    <row r="9" customFormat="false" ht="18" hidden="false" customHeight="true" outlineLevel="0" collapsed="false">
      <c r="A9" s="3"/>
      <c r="B9" s="123" t="s">
        <v>38</v>
      </c>
      <c r="C9" s="20" t="n">
        <v>38677.14</v>
      </c>
      <c r="D9" s="25" t="n">
        <v>2685.54</v>
      </c>
      <c r="E9" s="134" t="n">
        <v>41362.68</v>
      </c>
      <c r="F9" s="71"/>
    </row>
    <row r="10" customFormat="false" ht="18" hidden="false" customHeight="true" outlineLevel="0" collapsed="false">
      <c r="A10" s="3"/>
      <c r="B10" s="123" t="s">
        <v>39</v>
      </c>
      <c r="C10" s="20" t="n">
        <v>50700.78</v>
      </c>
      <c r="D10" s="25" t="n">
        <v>10461.22</v>
      </c>
      <c r="E10" s="134" t="n">
        <v>61162</v>
      </c>
      <c r="F10" s="71"/>
    </row>
    <row r="11" customFormat="false" ht="18" hidden="false" customHeight="true" outlineLevel="0" collapsed="false">
      <c r="A11" s="3"/>
      <c r="B11" s="123" t="s">
        <v>40</v>
      </c>
      <c r="C11" s="20" t="n">
        <v>23593.95</v>
      </c>
      <c r="D11" s="25" t="n">
        <v>9634.64</v>
      </c>
      <c r="E11" s="134" t="n">
        <v>33228.59</v>
      </c>
      <c r="F11" s="71"/>
    </row>
    <row r="12" customFormat="false" ht="18" hidden="false" customHeight="true" outlineLevel="0" collapsed="false">
      <c r="A12" s="3"/>
      <c r="B12" s="123" t="s">
        <v>41</v>
      </c>
      <c r="C12" s="20" t="n">
        <v>27993.08</v>
      </c>
      <c r="D12" s="25" t="n">
        <v>13135.1</v>
      </c>
      <c r="E12" s="134" t="n">
        <v>41128.18</v>
      </c>
      <c r="F12" s="71"/>
    </row>
    <row r="13" customFormat="false" ht="18" hidden="false" customHeight="true" outlineLevel="0" collapsed="false">
      <c r="A13" s="3"/>
      <c r="B13" s="123" t="s">
        <v>42</v>
      </c>
      <c r="C13" s="20" t="n">
        <v>31788.82</v>
      </c>
      <c r="D13" s="25" t="n">
        <v>9585.83</v>
      </c>
      <c r="E13" s="134" t="n">
        <v>41374.65</v>
      </c>
      <c r="F13" s="71"/>
    </row>
    <row r="14" customFormat="false" ht="18" hidden="false" customHeight="true" outlineLevel="0" collapsed="false">
      <c r="A14" s="3"/>
      <c r="B14" s="125" t="s">
        <v>43</v>
      </c>
      <c r="C14" s="27" t="n">
        <v>32111.9</v>
      </c>
      <c r="D14" s="28" t="n">
        <v>10770.48</v>
      </c>
      <c r="E14" s="135" t="n">
        <v>42882.38</v>
      </c>
      <c r="F14" s="71"/>
    </row>
    <row r="15" customFormat="false" ht="27" hidden="false" customHeight="true" outlineLevel="0" collapsed="false">
      <c r="A15" s="3"/>
      <c r="B15" s="129" t="s">
        <v>26</v>
      </c>
      <c r="C15" s="205" t="n">
        <v>244904.82</v>
      </c>
      <c r="D15" s="206" t="n">
        <v>130136.64</v>
      </c>
      <c r="E15" s="138" t="n">
        <v>375041.46</v>
      </c>
      <c r="F15" s="77"/>
    </row>
    <row r="16" customFormat="false" ht="24" hidden="false" customHeight="true" outlineLevel="0" collapsed="false">
      <c r="A16" s="3"/>
      <c r="B16" s="3"/>
      <c r="C16" s="140"/>
      <c r="D16" s="140"/>
      <c r="E16" s="140"/>
      <c r="F16" s="140"/>
    </row>
    <row r="17" customFormat="false" ht="15" hidden="false" customHeight="true" outlineLevel="0" collapsed="false">
      <c r="A17" s="3"/>
      <c r="B17" s="11" t="s">
        <v>205</v>
      </c>
      <c r="C17" s="2"/>
      <c r="D17" s="2"/>
      <c r="E17" s="2"/>
    </row>
    <row r="18" customFormat="false" ht="11.25" hidden="false" customHeight="true" outlineLevel="0" collapsed="false">
      <c r="A18" s="3"/>
      <c r="B18" s="10"/>
      <c r="C18" s="10"/>
      <c r="D18" s="13" t="s">
        <v>193</v>
      </c>
      <c r="E18" s="13"/>
      <c r="F18" s="13"/>
    </row>
    <row r="19" customFormat="false" ht="60" hidden="false" customHeight="true" outlineLevel="0" collapsed="false">
      <c r="A19" s="3"/>
      <c r="B19" s="115" t="s">
        <v>36</v>
      </c>
      <c r="C19" s="116" t="s">
        <v>215</v>
      </c>
      <c r="D19" s="118" t="s">
        <v>216</v>
      </c>
      <c r="E19" s="119" t="s">
        <v>217</v>
      </c>
      <c r="F19" s="18"/>
    </row>
    <row r="20" customFormat="false" ht="18.75" hidden="false" customHeight="true" outlineLevel="0" collapsed="false">
      <c r="A20" s="3"/>
      <c r="B20" s="120" t="s">
        <v>37</v>
      </c>
      <c r="C20" s="181" t="n">
        <v>0.35151977586539</v>
      </c>
      <c r="D20" s="182" t="n">
        <v>0.64848022413461</v>
      </c>
      <c r="E20" s="122" t="n">
        <v>1</v>
      </c>
      <c r="F20" s="23"/>
    </row>
    <row r="21" customFormat="false" ht="18.75" hidden="false" customHeight="true" outlineLevel="0" collapsed="false">
      <c r="A21" s="3"/>
      <c r="B21" s="123" t="s">
        <v>38</v>
      </c>
      <c r="C21" s="181" t="n">
        <v>0.935073355981769</v>
      </c>
      <c r="D21" s="185" t="n">
        <v>0.064926644018231</v>
      </c>
      <c r="E21" s="122" t="n">
        <v>1</v>
      </c>
      <c r="F21" s="23"/>
    </row>
    <row r="22" customFormat="false" ht="18.75" hidden="false" customHeight="true" outlineLevel="0" collapsed="false">
      <c r="A22" s="3"/>
      <c r="B22" s="123" t="s">
        <v>39</v>
      </c>
      <c r="C22" s="181" t="n">
        <v>0.82895883064648</v>
      </c>
      <c r="D22" s="185" t="n">
        <v>0.17104116935352</v>
      </c>
      <c r="E22" s="122" t="n">
        <v>1</v>
      </c>
      <c r="F22" s="23"/>
    </row>
    <row r="23" customFormat="false" ht="18.75" hidden="false" customHeight="true" outlineLevel="0" collapsed="false">
      <c r="A23" s="3"/>
      <c r="B23" s="123" t="s">
        <v>40</v>
      </c>
      <c r="C23" s="181" t="n">
        <v>0.710049689138179</v>
      </c>
      <c r="D23" s="185" t="n">
        <v>0.289950310861821</v>
      </c>
      <c r="E23" s="122" t="n">
        <v>1</v>
      </c>
      <c r="F23" s="23"/>
    </row>
    <row r="24" customFormat="false" ht="18.75" hidden="false" customHeight="true" outlineLevel="0" collapsed="false">
      <c r="A24" s="3"/>
      <c r="B24" s="123" t="s">
        <v>41</v>
      </c>
      <c r="C24" s="181" t="n">
        <v>0.680630166469803</v>
      </c>
      <c r="D24" s="185" t="n">
        <v>0.319369833530198</v>
      </c>
      <c r="E24" s="122" t="n">
        <v>1</v>
      </c>
      <c r="F24" s="23"/>
    </row>
    <row r="25" customFormat="false" ht="18.75" hidden="false" customHeight="true" outlineLevel="0" collapsed="false">
      <c r="A25" s="3"/>
      <c r="B25" s="123" t="s">
        <v>42</v>
      </c>
      <c r="C25" s="181" t="n">
        <v>0.768316348295393</v>
      </c>
      <c r="D25" s="185" t="n">
        <v>0.231683651704607</v>
      </c>
      <c r="E25" s="122" t="n">
        <v>1</v>
      </c>
      <c r="F25" s="23"/>
    </row>
    <row r="26" customFormat="false" ht="18.75" hidden="false" customHeight="true" outlineLevel="0" collapsed="false">
      <c r="A26" s="3"/>
      <c r="B26" s="125" t="s">
        <v>43</v>
      </c>
      <c r="C26" s="188" t="n">
        <v>0.748836701694262</v>
      </c>
      <c r="D26" s="189" t="n">
        <v>0.251163298305738</v>
      </c>
      <c r="E26" s="128" t="n">
        <v>1</v>
      </c>
      <c r="F26" s="23"/>
    </row>
    <row r="27" customFormat="false" ht="27" hidden="false" customHeight="true" outlineLevel="0" collapsed="false">
      <c r="A27" s="3"/>
      <c r="B27" s="129" t="s">
        <v>26</v>
      </c>
      <c r="C27" s="192" t="n">
        <v>0.653007323510313</v>
      </c>
      <c r="D27" s="193" t="n">
        <v>0.346992676489687</v>
      </c>
      <c r="E27" s="132" t="n">
        <v>1</v>
      </c>
      <c r="F27" s="34"/>
    </row>
  </sheetData>
  <mergeCells count="4">
    <mergeCell ref="G1:H1"/>
    <mergeCell ref="B3:E3"/>
    <mergeCell ref="D6:E6"/>
    <mergeCell ref="D18:E1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21.7"/>
    <col collapsed="false" customWidth="true" hidden="false" outlineLevel="0" max="5" min="5" style="1" width="24.7"/>
    <col collapsed="false" customWidth="true" hidden="false" outlineLevel="0" max="6" min="6" style="2" width="6.85"/>
    <col collapsed="false" customWidth="false" hidden="false" outlineLevel="0" max="8" min="7" style="5" width="9.14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213</v>
      </c>
      <c r="G1" s="114" t="s">
        <v>1</v>
      </c>
      <c r="H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19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57" hidden="false" customHeight="true" outlineLevel="0" collapsed="false">
      <c r="A7" s="3"/>
      <c r="B7" s="115" t="s">
        <v>28</v>
      </c>
      <c r="C7" s="116" t="s">
        <v>215</v>
      </c>
      <c r="D7" s="118" t="s">
        <v>216</v>
      </c>
      <c r="E7" s="119" t="s">
        <v>217</v>
      </c>
      <c r="F7" s="18"/>
    </row>
    <row r="8" customFormat="false" ht="18" hidden="false" customHeight="true" outlineLevel="0" collapsed="false">
      <c r="A8" s="3"/>
      <c r="B8" s="120" t="s">
        <v>29</v>
      </c>
      <c r="C8" s="20" t="n">
        <v>244904.82</v>
      </c>
      <c r="D8" s="21" t="n">
        <v>130136.64</v>
      </c>
      <c r="E8" s="134" t="n">
        <v>375041.46</v>
      </c>
      <c r="F8" s="71"/>
    </row>
    <row r="9" customFormat="false" ht="18" hidden="false" customHeight="true" outlineLevel="0" collapsed="false">
      <c r="A9" s="3"/>
      <c r="B9" s="123" t="s">
        <v>30</v>
      </c>
      <c r="C9" s="20" t="n">
        <v>6785.98</v>
      </c>
      <c r="D9" s="25" t="n">
        <v>8388.78</v>
      </c>
      <c r="E9" s="134" t="n">
        <v>15174.76</v>
      </c>
      <c r="F9" s="71"/>
    </row>
    <row r="10" customFormat="false" ht="18" hidden="false" customHeight="true" outlineLevel="0" collapsed="false">
      <c r="A10" s="3"/>
      <c r="B10" s="123" t="s">
        <v>31</v>
      </c>
      <c r="C10" s="20" t="n">
        <v>1156.8</v>
      </c>
      <c r="D10" s="25" t="n">
        <v>318.9</v>
      </c>
      <c r="E10" s="134" t="n">
        <v>1475.7</v>
      </c>
      <c r="F10" s="71"/>
    </row>
    <row r="11" customFormat="false" ht="18" hidden="false" customHeight="true" outlineLevel="0" collapsed="false">
      <c r="A11" s="3"/>
      <c r="B11" s="123" t="s">
        <v>32</v>
      </c>
      <c r="C11" s="20" t="n">
        <v>0.66</v>
      </c>
      <c r="D11" s="25" t="n">
        <v>122.1</v>
      </c>
      <c r="E11" s="134" t="n">
        <v>122.76</v>
      </c>
      <c r="F11" s="71"/>
    </row>
    <row r="12" customFormat="false" ht="18" hidden="false" customHeight="true" outlineLevel="0" collapsed="false">
      <c r="A12" s="3"/>
      <c r="B12" s="125" t="s">
        <v>33</v>
      </c>
      <c r="C12" s="27" t="n">
        <v>0</v>
      </c>
      <c r="D12" s="28" t="n">
        <v>864.3</v>
      </c>
      <c r="E12" s="135" t="n">
        <v>864.3</v>
      </c>
      <c r="F12" s="71"/>
    </row>
    <row r="13" customFormat="false" ht="27" hidden="false" customHeight="true" outlineLevel="0" collapsed="false">
      <c r="A13" s="3"/>
      <c r="B13" s="129" t="s">
        <v>34</v>
      </c>
      <c r="C13" s="205" t="n">
        <v>252848.26</v>
      </c>
      <c r="D13" s="206" t="n">
        <v>139830.72</v>
      </c>
      <c r="E13" s="138" t="n">
        <v>392678.98</v>
      </c>
      <c r="F13" s="77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</row>
    <row r="15" customFormat="false" ht="15" hidden="false" customHeight="true" outlineLevel="0" collapsed="false">
      <c r="A15" s="3"/>
      <c r="B15" s="11" t="s">
        <v>212</v>
      </c>
      <c r="C15" s="2"/>
      <c r="D15" s="2"/>
      <c r="E15" s="2"/>
    </row>
    <row r="16" customFormat="false" ht="11.25" hidden="false" customHeight="true" outlineLevel="0" collapsed="false">
      <c r="A16" s="3"/>
      <c r="B16" s="10"/>
      <c r="C16" s="10"/>
      <c r="D16" s="13" t="s">
        <v>193</v>
      </c>
      <c r="E16" s="13"/>
      <c r="F16" s="13"/>
    </row>
    <row r="17" customFormat="false" ht="57" hidden="false" customHeight="true" outlineLevel="0" collapsed="false">
      <c r="A17" s="3"/>
      <c r="B17" s="115" t="s">
        <v>28</v>
      </c>
      <c r="C17" s="116" t="s">
        <v>215</v>
      </c>
      <c r="D17" s="118" t="s">
        <v>216</v>
      </c>
      <c r="E17" s="119" t="s">
        <v>217</v>
      </c>
      <c r="F17" s="18"/>
    </row>
    <row r="18" customFormat="false" ht="18" hidden="false" customHeight="true" outlineLevel="0" collapsed="false">
      <c r="A18" s="3"/>
      <c r="B18" s="209" t="s">
        <v>29</v>
      </c>
      <c r="C18" s="181" t="n">
        <v>0.653007323510313</v>
      </c>
      <c r="D18" s="182" t="n">
        <v>0.346992676489687</v>
      </c>
      <c r="E18" s="122" t="n">
        <v>1</v>
      </c>
      <c r="F18" s="23"/>
    </row>
    <row r="19" customFormat="false" ht="18" hidden="false" customHeight="true" outlineLevel="0" collapsed="false">
      <c r="A19" s="3"/>
      <c r="B19" s="144" t="s">
        <v>30</v>
      </c>
      <c r="C19" s="181" t="n">
        <v>0.447188621105045</v>
      </c>
      <c r="D19" s="185" t="n">
        <v>0.552811378894955</v>
      </c>
      <c r="E19" s="122" t="n">
        <v>1</v>
      </c>
      <c r="F19" s="23"/>
    </row>
    <row r="20" customFormat="false" ht="18" hidden="false" customHeight="true" outlineLevel="0" collapsed="false">
      <c r="A20" s="3"/>
      <c r="B20" s="144" t="s">
        <v>31</v>
      </c>
      <c r="C20" s="181" t="n">
        <v>0.783899166497255</v>
      </c>
      <c r="D20" s="185" t="n">
        <v>0.216100833502745</v>
      </c>
      <c r="E20" s="122" t="n">
        <v>1</v>
      </c>
      <c r="F20" s="23"/>
    </row>
    <row r="21" customFormat="false" ht="18" hidden="false" customHeight="true" outlineLevel="0" collapsed="false">
      <c r="A21" s="3"/>
      <c r="B21" s="144" t="s">
        <v>32</v>
      </c>
      <c r="C21" s="181" t="n">
        <v>0.00537634408602151</v>
      </c>
      <c r="D21" s="185" t="n">
        <v>0.994623655913979</v>
      </c>
      <c r="E21" s="122" t="n">
        <v>1</v>
      </c>
      <c r="F21" s="23"/>
    </row>
    <row r="22" customFormat="false" ht="18" hidden="false" customHeight="true" outlineLevel="0" collapsed="false">
      <c r="A22" s="3"/>
      <c r="B22" s="145" t="s">
        <v>33</v>
      </c>
      <c r="C22" s="188" t="n">
        <v>0</v>
      </c>
      <c r="D22" s="189" t="n">
        <v>1</v>
      </c>
      <c r="E22" s="128" t="n">
        <v>1</v>
      </c>
      <c r="F22" s="23"/>
    </row>
    <row r="23" customFormat="false" ht="27" hidden="false" customHeight="true" outlineLevel="0" collapsed="false">
      <c r="A23" s="3"/>
      <c r="B23" s="146" t="s">
        <v>34</v>
      </c>
      <c r="C23" s="192" t="n">
        <v>0.64390576750505</v>
      </c>
      <c r="D23" s="193" t="n">
        <v>0.35609423249495</v>
      </c>
      <c r="E23" s="132" t="n">
        <v>1</v>
      </c>
      <c r="F23" s="34"/>
    </row>
    <row r="24" customFormat="false" ht="24" hidden="false" customHeight="true" outlineLevel="0" collapsed="false">
      <c r="A24" s="3"/>
      <c r="B24" s="2"/>
      <c r="C24" s="2"/>
      <c r="D24" s="2"/>
      <c r="E24" s="2"/>
    </row>
    <row r="25" customFormat="false" ht="39" hidden="false" customHeight="true" outlineLevel="0" collapsed="false">
      <c r="A25" s="3"/>
      <c r="B25" s="9" t="s">
        <v>220</v>
      </c>
      <c r="C25" s="9"/>
      <c r="D25" s="9"/>
      <c r="E25" s="9"/>
      <c r="F25" s="35"/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3" t="s">
        <v>203</v>
      </c>
    </row>
    <row r="28" customFormat="false" ht="11.25" hidden="false" customHeight="true" outlineLevel="0" collapsed="false">
      <c r="A28" s="3"/>
      <c r="D28" s="12" t="s">
        <v>4</v>
      </c>
      <c r="E28" s="12"/>
      <c r="F28" s="13"/>
    </row>
    <row r="29" customFormat="false" ht="57" hidden="false" customHeight="true" outlineLevel="0" collapsed="false">
      <c r="A29" s="3"/>
      <c r="B29" s="115" t="s">
        <v>145</v>
      </c>
      <c r="C29" s="116" t="s">
        <v>215</v>
      </c>
      <c r="D29" s="118" t="s">
        <v>216</v>
      </c>
      <c r="E29" s="119" t="s">
        <v>217</v>
      </c>
      <c r="F29" s="18"/>
    </row>
    <row r="30" customFormat="false" ht="18" hidden="false" customHeight="true" outlineLevel="0" collapsed="false">
      <c r="A30" s="3"/>
      <c r="B30" s="209" t="s">
        <v>146</v>
      </c>
      <c r="C30" s="210" t="n">
        <v>213571.54</v>
      </c>
      <c r="D30" s="21" t="n">
        <v>123066.07</v>
      </c>
      <c r="E30" s="211" t="n">
        <v>336637.61</v>
      </c>
      <c r="F30" s="71"/>
    </row>
    <row r="31" customFormat="false" ht="18" hidden="false" customHeight="true" outlineLevel="0" collapsed="false">
      <c r="A31" s="3"/>
      <c r="B31" s="144" t="s">
        <v>147</v>
      </c>
      <c r="C31" s="210" t="n">
        <v>27046.45</v>
      </c>
      <c r="D31" s="212" t="n">
        <v>4913.52</v>
      </c>
      <c r="E31" s="211" t="n">
        <v>31959.97</v>
      </c>
      <c r="F31" s="71"/>
    </row>
    <row r="32" customFormat="false" ht="18" hidden="false" customHeight="true" outlineLevel="0" collapsed="false">
      <c r="A32" s="3"/>
      <c r="B32" s="145" t="s">
        <v>148</v>
      </c>
      <c r="C32" s="27" t="n">
        <v>4286.85</v>
      </c>
      <c r="D32" s="28" t="n">
        <v>2157.01</v>
      </c>
      <c r="E32" s="135" t="n">
        <v>6443.86</v>
      </c>
      <c r="F32" s="71"/>
    </row>
    <row r="33" customFormat="false" ht="27" hidden="false" customHeight="true" outlineLevel="0" collapsed="false">
      <c r="A33" s="3"/>
      <c r="B33" s="146" t="s">
        <v>26</v>
      </c>
      <c r="C33" s="205" t="n">
        <v>244904.84</v>
      </c>
      <c r="D33" s="206" t="n">
        <v>130136.6</v>
      </c>
      <c r="E33" s="138" t="n">
        <v>375041.44</v>
      </c>
      <c r="F33" s="77"/>
    </row>
    <row r="34" customFormat="false" ht="12" hidden="false" customHeight="true" outlineLevel="0" collapsed="false">
      <c r="A34" s="3"/>
      <c r="B34" s="2"/>
      <c r="C34" s="2"/>
      <c r="D34" s="2"/>
      <c r="E34" s="2"/>
    </row>
    <row r="35" customFormat="false" ht="15" hidden="false" customHeight="true" outlineLevel="0" collapsed="false">
      <c r="A35" s="3"/>
      <c r="B35" s="11" t="s">
        <v>207</v>
      </c>
    </row>
    <row r="36" customFormat="false" ht="11.25" hidden="false" customHeight="true" outlineLevel="0" collapsed="false">
      <c r="A36" s="3"/>
      <c r="B36" s="10"/>
      <c r="C36" s="10"/>
      <c r="D36" s="13" t="s">
        <v>193</v>
      </c>
      <c r="E36" s="13"/>
      <c r="F36" s="13"/>
    </row>
    <row r="37" customFormat="false" ht="57" hidden="false" customHeight="true" outlineLevel="0" collapsed="false">
      <c r="A37" s="3"/>
      <c r="B37" s="115" t="s">
        <v>145</v>
      </c>
      <c r="C37" s="116" t="s">
        <v>215</v>
      </c>
      <c r="D37" s="118" t="s">
        <v>216</v>
      </c>
      <c r="E37" s="119" t="s">
        <v>217</v>
      </c>
      <c r="F37" s="18"/>
    </row>
    <row r="38" customFormat="false" ht="18" hidden="false" customHeight="true" outlineLevel="0" collapsed="false">
      <c r="A38" s="3"/>
      <c r="B38" s="209" t="s">
        <v>146</v>
      </c>
      <c r="C38" s="213" t="n">
        <v>0.634425666223094</v>
      </c>
      <c r="D38" s="182" t="n">
        <v>0.365574333776906</v>
      </c>
      <c r="E38" s="214" t="n">
        <v>1</v>
      </c>
      <c r="F38" s="23"/>
    </row>
    <row r="39" customFormat="false" ht="18" hidden="false" customHeight="true" outlineLevel="0" collapsed="false">
      <c r="A39" s="3"/>
      <c r="B39" s="144" t="s">
        <v>147</v>
      </c>
      <c r="C39" s="213" t="n">
        <v>0.846260181095289</v>
      </c>
      <c r="D39" s="215" t="n">
        <v>0.153739818904711</v>
      </c>
      <c r="E39" s="214" t="n">
        <v>1</v>
      </c>
      <c r="F39" s="23"/>
    </row>
    <row r="40" customFormat="false" ht="18" hidden="false" customHeight="true" outlineLevel="0" collapsed="false">
      <c r="A40" s="3"/>
      <c r="B40" s="145" t="s">
        <v>148</v>
      </c>
      <c r="C40" s="188" t="n">
        <v>0.665261194377283</v>
      </c>
      <c r="D40" s="189" t="n">
        <v>0.334738805622717</v>
      </c>
      <c r="E40" s="128" t="n">
        <v>1</v>
      </c>
      <c r="F40" s="23"/>
    </row>
    <row r="41" customFormat="false" ht="27" hidden="false" customHeight="true" outlineLevel="0" collapsed="false">
      <c r="A41" s="3"/>
      <c r="B41" s="146" t="s">
        <v>26</v>
      </c>
      <c r="C41" s="192" t="n">
        <v>0.653007411660962</v>
      </c>
      <c r="D41" s="193" t="n">
        <v>0.346992588339038</v>
      </c>
      <c r="E41" s="132" t="n">
        <v>1</v>
      </c>
      <c r="F41" s="34"/>
    </row>
    <row r="42" customFormat="false" ht="15" hidden="false" customHeight="true" outlineLevel="0" collapsed="false"/>
  </sheetData>
  <mergeCells count="6">
    <mergeCell ref="G1:H1"/>
    <mergeCell ref="D6:E6"/>
    <mergeCell ref="D16:E16"/>
    <mergeCell ref="B25:E25"/>
    <mergeCell ref="D28:E28"/>
    <mergeCell ref="D36:E36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5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21</v>
      </c>
      <c r="C1" s="3"/>
      <c r="D1" s="3"/>
      <c r="E1" s="3"/>
      <c r="F1" s="3"/>
      <c r="G1" s="3"/>
      <c r="H1" s="3"/>
      <c r="I1" s="8"/>
      <c r="J1" s="8"/>
      <c r="K1" s="216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2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1" t="s">
        <v>19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3" t="s">
        <v>193</v>
      </c>
      <c r="J6" s="13"/>
      <c r="K6" s="13"/>
    </row>
    <row r="7" customFormat="false" ht="75" hidden="false" customHeight="true" outlineLevel="0" collapsed="false">
      <c r="A7" s="3"/>
      <c r="B7" s="115" t="s">
        <v>123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23</v>
      </c>
      <c r="J7" s="199" t="s">
        <v>224</v>
      </c>
      <c r="K7" s="64"/>
    </row>
    <row r="8" customFormat="false" ht="18" hidden="false" customHeight="true" outlineLevel="0" collapsed="false">
      <c r="A8" s="3"/>
      <c r="B8" s="120" t="s">
        <v>9</v>
      </c>
      <c r="C8" s="69" t="n">
        <v>0.618819450542191</v>
      </c>
      <c r="D8" s="69" t="n">
        <v>0.000832628447552471</v>
      </c>
      <c r="E8" s="69" t="n">
        <v>0.308794245698846</v>
      </c>
      <c r="F8" s="69" t="n">
        <v>0.0553887102952816</v>
      </c>
      <c r="G8" s="69" t="n">
        <v>0.00495870978268878</v>
      </c>
      <c r="H8" s="69" t="n">
        <v>0.00312622034781675</v>
      </c>
      <c r="I8" s="121" t="n">
        <v>0.0080800348856233</v>
      </c>
      <c r="J8" s="148" t="n">
        <v>1</v>
      </c>
      <c r="K8" s="103"/>
      <c r="L8" s="58"/>
    </row>
    <row r="9" customFormat="false" ht="18" hidden="false" customHeight="true" outlineLevel="0" collapsed="false">
      <c r="A9" s="3"/>
      <c r="B9" s="123" t="s">
        <v>10</v>
      </c>
      <c r="C9" s="69" t="n">
        <v>0.808611410452958</v>
      </c>
      <c r="D9" s="69" t="n">
        <v>3.72464356394419E-006</v>
      </c>
      <c r="E9" s="69" t="n">
        <v>0.0786107237372176</v>
      </c>
      <c r="F9" s="69" t="n">
        <v>0.0671135137172456</v>
      </c>
      <c r="G9" s="69" t="n">
        <v>0.0047434692445081</v>
      </c>
      <c r="H9" s="69" t="n">
        <v>0.02501672882957</v>
      </c>
      <c r="I9" s="124" t="n">
        <v>0.015900429374937</v>
      </c>
      <c r="J9" s="148" t="n">
        <v>1</v>
      </c>
      <c r="K9" s="103"/>
      <c r="L9" s="58"/>
    </row>
    <row r="10" customFormat="false" ht="18" hidden="false" customHeight="true" outlineLevel="0" collapsed="false">
      <c r="A10" s="3"/>
      <c r="B10" s="123" t="s">
        <v>11</v>
      </c>
      <c r="C10" s="69" t="n">
        <v>0.694538885586554</v>
      </c>
      <c r="D10" s="69" t="n">
        <v>0.000791892316426178</v>
      </c>
      <c r="E10" s="69" t="n">
        <v>0.290621069981695</v>
      </c>
      <c r="F10" s="69" t="n">
        <v>0</v>
      </c>
      <c r="G10" s="69" t="n">
        <v>0.00121281692040268</v>
      </c>
      <c r="H10" s="69" t="n">
        <v>0.00134556654911856</v>
      </c>
      <c r="I10" s="124" t="n">
        <v>0.0114897686458034</v>
      </c>
      <c r="J10" s="148" t="n">
        <v>1</v>
      </c>
      <c r="K10" s="103"/>
      <c r="L10" s="58"/>
    </row>
    <row r="11" customFormat="false" ht="18" hidden="false" customHeight="true" outlineLevel="0" collapsed="false">
      <c r="A11" s="3"/>
      <c r="B11" s="123" t="s">
        <v>12</v>
      </c>
      <c r="C11" s="69" t="n">
        <v>0.773378938799073</v>
      </c>
      <c r="D11" s="69" t="n">
        <v>0.00217700975520579</v>
      </c>
      <c r="E11" s="69" t="n">
        <v>0.172295287765249</v>
      </c>
      <c r="F11" s="69" t="n">
        <v>0.0427194756498903</v>
      </c>
      <c r="G11" s="69" t="n">
        <v>0.000518501953917364</v>
      </c>
      <c r="H11" s="69" t="n">
        <v>0.000992624786457357</v>
      </c>
      <c r="I11" s="124" t="n">
        <v>0.00791816129020729</v>
      </c>
      <c r="J11" s="148" t="n">
        <v>1</v>
      </c>
      <c r="K11" s="103"/>
      <c r="L11" s="58"/>
    </row>
    <row r="12" customFormat="false" ht="18" hidden="false" customHeight="true" outlineLevel="0" collapsed="false">
      <c r="A12" s="3"/>
      <c r="B12" s="123" t="s">
        <v>13</v>
      </c>
      <c r="C12" s="69" t="n">
        <v>0.522286494267571</v>
      </c>
      <c r="D12" s="69" t="n">
        <v>0.000176876837099299</v>
      </c>
      <c r="E12" s="69" t="n">
        <v>0.353705252469361</v>
      </c>
      <c r="F12" s="69" t="n">
        <v>0.110462642309671</v>
      </c>
      <c r="G12" s="69" t="n">
        <v>0.00660877926760913</v>
      </c>
      <c r="H12" s="69" t="n">
        <v>0.00139874192543678</v>
      </c>
      <c r="I12" s="124" t="n">
        <v>0.00536121292325146</v>
      </c>
      <c r="J12" s="148" t="n">
        <v>1</v>
      </c>
      <c r="K12" s="103"/>
      <c r="L12" s="58"/>
    </row>
    <row r="13" customFormat="false" ht="18" hidden="false" customHeight="true" outlineLevel="0" collapsed="false">
      <c r="A13" s="3"/>
      <c r="B13" s="123" t="s">
        <v>14</v>
      </c>
      <c r="C13" s="69" t="n">
        <v>0.695209332445619</v>
      </c>
      <c r="D13" s="69" t="n">
        <v>0</v>
      </c>
      <c r="E13" s="69" t="n">
        <v>0.292727654561153</v>
      </c>
      <c r="F13" s="69" t="n">
        <v>0</v>
      </c>
      <c r="G13" s="69" t="n">
        <v>0.0012421067962175</v>
      </c>
      <c r="H13" s="69" t="n">
        <v>0.00144717405099504</v>
      </c>
      <c r="I13" s="124" t="n">
        <v>0.0093737321460153</v>
      </c>
      <c r="J13" s="148" t="n">
        <v>1</v>
      </c>
      <c r="K13" s="103"/>
      <c r="L13" s="58"/>
    </row>
    <row r="14" customFormat="false" ht="18" hidden="false" customHeight="true" outlineLevel="0" collapsed="false">
      <c r="A14" s="3"/>
      <c r="B14" s="123" t="s">
        <v>15</v>
      </c>
      <c r="C14" s="69" t="n">
        <v>0.823515752378082</v>
      </c>
      <c r="D14" s="69" t="n">
        <v>0.000401927066528734</v>
      </c>
      <c r="E14" s="69" t="n">
        <v>0.0996209910574452</v>
      </c>
      <c r="F14" s="69" t="n">
        <v>0.054686625498787</v>
      </c>
      <c r="G14" s="69" t="n">
        <v>0.00365630067083181</v>
      </c>
      <c r="H14" s="69" t="n">
        <v>0.00263874344375282</v>
      </c>
      <c r="I14" s="124" t="n">
        <v>0.015479659884572</v>
      </c>
      <c r="J14" s="148" t="n">
        <v>1</v>
      </c>
      <c r="K14" s="103"/>
      <c r="L14" s="58"/>
    </row>
    <row r="15" customFormat="false" ht="18" hidden="false" customHeight="true" outlineLevel="0" collapsed="false">
      <c r="A15" s="3"/>
      <c r="B15" s="123" t="s">
        <v>16</v>
      </c>
      <c r="C15" s="69" t="n">
        <v>0.68778921739143</v>
      </c>
      <c r="D15" s="69" t="n">
        <v>0.000665938956307231</v>
      </c>
      <c r="E15" s="69" t="n">
        <v>0.230780251160162</v>
      </c>
      <c r="F15" s="69" t="n">
        <v>0.0506041108298192</v>
      </c>
      <c r="G15" s="69" t="n">
        <v>0.00156343005122643</v>
      </c>
      <c r="H15" s="69" t="n">
        <v>0.00286413361086025</v>
      </c>
      <c r="I15" s="124" t="n">
        <v>0.0257329180001942</v>
      </c>
      <c r="J15" s="148" t="n">
        <v>1</v>
      </c>
      <c r="K15" s="103"/>
      <c r="L15" s="58"/>
    </row>
    <row r="16" customFormat="false" ht="18" hidden="false" customHeight="true" outlineLevel="0" collapsed="false">
      <c r="A16" s="3"/>
      <c r="B16" s="123" t="s">
        <v>17</v>
      </c>
      <c r="C16" s="69" t="n">
        <v>0.737169086804688</v>
      </c>
      <c r="D16" s="69" t="n">
        <v>0.00213660491960192</v>
      </c>
      <c r="E16" s="69" t="n">
        <v>0.166742272404606</v>
      </c>
      <c r="F16" s="69" t="n">
        <v>0.0356441397008086</v>
      </c>
      <c r="G16" s="69" t="n">
        <v>0.00417477724444676</v>
      </c>
      <c r="H16" s="69" t="n">
        <v>0.0424113620545424</v>
      </c>
      <c r="I16" s="124" t="n">
        <v>0.0117217568713058</v>
      </c>
      <c r="J16" s="148" t="n">
        <v>1</v>
      </c>
      <c r="K16" s="103"/>
      <c r="L16" s="58"/>
    </row>
    <row r="17" customFormat="false" ht="18" hidden="false" customHeight="true" outlineLevel="0" collapsed="false">
      <c r="A17" s="3"/>
      <c r="B17" s="123" t="s">
        <v>18</v>
      </c>
      <c r="C17" s="69" t="n">
        <v>0.583342443821971</v>
      </c>
      <c r="D17" s="69" t="n">
        <v>0</v>
      </c>
      <c r="E17" s="69" t="n">
        <v>0.366245042439565</v>
      </c>
      <c r="F17" s="69" t="n">
        <v>0.0305800058613362</v>
      </c>
      <c r="G17" s="69" t="n">
        <v>0.00367325714821188</v>
      </c>
      <c r="H17" s="69" t="n">
        <v>0.00211357211694376</v>
      </c>
      <c r="I17" s="124" t="n">
        <v>0.0140456786119721</v>
      </c>
      <c r="J17" s="148" t="n">
        <v>1</v>
      </c>
      <c r="K17" s="103"/>
      <c r="L17" s="58"/>
    </row>
    <row r="18" customFormat="false" ht="18" hidden="false" customHeight="true" outlineLevel="0" collapsed="false">
      <c r="A18" s="3"/>
      <c r="B18" s="123" t="s">
        <v>19</v>
      </c>
      <c r="C18" s="69" t="n">
        <v>0.646559146458461</v>
      </c>
      <c r="D18" s="69" t="n">
        <v>2.72030199051705E-005</v>
      </c>
      <c r="E18" s="69" t="n">
        <v>0.286902538883691</v>
      </c>
      <c r="F18" s="69" t="n">
        <v>0.0481192722936467</v>
      </c>
      <c r="G18" s="69" t="n">
        <v>0.0034218406708515</v>
      </c>
      <c r="H18" s="69" t="n">
        <v>0.00217382052364209</v>
      </c>
      <c r="I18" s="124" t="n">
        <v>0.0127961781498027</v>
      </c>
      <c r="J18" s="148" t="n">
        <v>1</v>
      </c>
      <c r="K18" s="103"/>
      <c r="L18" s="58"/>
    </row>
    <row r="19" customFormat="false" ht="18" hidden="false" customHeight="true" outlineLevel="0" collapsed="false">
      <c r="A19" s="3"/>
      <c r="B19" s="123" t="s">
        <v>20</v>
      </c>
      <c r="C19" s="69" t="n">
        <v>0.811798027993477</v>
      </c>
      <c r="D19" s="69" t="n">
        <v>0.000453725839545493</v>
      </c>
      <c r="E19" s="69" t="n">
        <v>0.181255770499458</v>
      </c>
      <c r="F19" s="69" t="n">
        <v>0</v>
      </c>
      <c r="G19" s="69" t="n">
        <v>0.000113991822643544</v>
      </c>
      <c r="H19" s="69" t="n">
        <v>0.000508436575434532</v>
      </c>
      <c r="I19" s="124" t="n">
        <v>0.00587004726944048</v>
      </c>
      <c r="J19" s="148" t="n">
        <v>1</v>
      </c>
      <c r="K19" s="103"/>
      <c r="L19" s="58"/>
    </row>
    <row r="20" customFormat="false" ht="18" hidden="false" customHeight="true" outlineLevel="0" collapsed="false">
      <c r="A20" s="3"/>
      <c r="B20" s="123" t="s">
        <v>21</v>
      </c>
      <c r="C20" s="69" t="n">
        <v>0.832392100778</v>
      </c>
      <c r="D20" s="69" t="n">
        <v>0</v>
      </c>
      <c r="E20" s="69" t="n">
        <v>0.157470702520048</v>
      </c>
      <c r="F20" s="69" t="n">
        <v>0</v>
      </c>
      <c r="G20" s="69" t="n">
        <v>2.71962662064817E-005</v>
      </c>
      <c r="H20" s="69" t="n">
        <v>0.000251444590115704</v>
      </c>
      <c r="I20" s="124" t="n">
        <v>0.00985855584562901</v>
      </c>
      <c r="J20" s="148" t="n">
        <v>1</v>
      </c>
      <c r="K20" s="103"/>
      <c r="L20" s="58"/>
    </row>
    <row r="21" customFormat="false" ht="18" hidden="false" customHeight="true" outlineLevel="0" collapsed="false">
      <c r="A21" s="3"/>
      <c r="B21" s="123" t="s">
        <v>22</v>
      </c>
      <c r="C21" s="69" t="n">
        <v>0.00477317722216737</v>
      </c>
      <c r="D21" s="69" t="n">
        <v>0</v>
      </c>
      <c r="E21" s="69" t="n">
        <v>0.956365063156212</v>
      </c>
      <c r="F21" s="69" t="n">
        <v>0</v>
      </c>
      <c r="G21" s="69" t="n">
        <v>0.00848738112002307</v>
      </c>
      <c r="H21" s="69" t="n">
        <v>0.021232794915506</v>
      </c>
      <c r="I21" s="124" t="n">
        <v>0.00914158358609124</v>
      </c>
      <c r="J21" s="148" t="n">
        <v>1</v>
      </c>
      <c r="K21" s="103"/>
      <c r="L21" s="58"/>
    </row>
    <row r="22" customFormat="false" ht="18" hidden="false" customHeight="true" outlineLevel="0" collapsed="false">
      <c r="A22" s="3"/>
      <c r="B22" s="123" t="s">
        <v>23</v>
      </c>
      <c r="C22" s="69" t="n">
        <v>0.0031068099722842</v>
      </c>
      <c r="D22" s="69" t="n">
        <v>2.29965880595014E-005</v>
      </c>
      <c r="E22" s="69" t="n">
        <v>0.0704715419230292</v>
      </c>
      <c r="F22" s="69" t="n">
        <v>0.91823997157007</v>
      </c>
      <c r="G22" s="69" t="n">
        <v>0.00144011806152026</v>
      </c>
      <c r="H22" s="69" t="n">
        <v>0.000551571987779956</v>
      </c>
      <c r="I22" s="124" t="n">
        <v>0.00616698989725696</v>
      </c>
      <c r="J22" s="148" t="n">
        <v>1</v>
      </c>
      <c r="K22" s="103"/>
      <c r="L22" s="58"/>
    </row>
    <row r="23" customFormat="false" ht="18" hidden="false" customHeight="true" outlineLevel="0" collapsed="false">
      <c r="A23" s="3"/>
      <c r="B23" s="123" t="s">
        <v>24</v>
      </c>
      <c r="C23" s="69" t="n">
        <v>0.7615310211789</v>
      </c>
      <c r="D23" s="69" t="n">
        <v>0</v>
      </c>
      <c r="E23" s="69" t="n">
        <v>0.215656763255492</v>
      </c>
      <c r="F23" s="69" t="n">
        <v>0</v>
      </c>
      <c r="G23" s="69" t="n">
        <v>0.00580769178519515</v>
      </c>
      <c r="H23" s="69" t="n">
        <v>0.0020085313336322</v>
      </c>
      <c r="I23" s="124" t="n">
        <v>0.0149959924467812</v>
      </c>
      <c r="J23" s="148" t="n">
        <v>1</v>
      </c>
      <c r="K23" s="103"/>
    </row>
    <row r="24" customFormat="false" ht="18" hidden="false" customHeight="true" outlineLevel="0" collapsed="false">
      <c r="A24" s="3"/>
      <c r="B24" s="125" t="s">
        <v>25</v>
      </c>
      <c r="C24" s="126" t="n">
        <v>0.856435337750948</v>
      </c>
      <c r="D24" s="72" t="n">
        <v>0.000154898405740018</v>
      </c>
      <c r="E24" s="72" t="n">
        <v>0.10527508013795</v>
      </c>
      <c r="F24" s="72" t="n">
        <v>0.0167727762102697</v>
      </c>
      <c r="G24" s="72" t="n">
        <v>0.00185381806359177</v>
      </c>
      <c r="H24" s="72" t="n">
        <v>0.00659686360463151</v>
      </c>
      <c r="I24" s="127" t="n">
        <v>0.0129112258268695</v>
      </c>
      <c r="J24" s="153" t="n">
        <v>1</v>
      </c>
      <c r="K24" s="103"/>
    </row>
    <row r="25" customFormat="false" ht="27" hidden="false" customHeight="true" outlineLevel="0" collapsed="false">
      <c r="A25" s="3"/>
      <c r="B25" s="129" t="s">
        <v>26</v>
      </c>
      <c r="C25" s="130" t="n">
        <v>0.638115661190516</v>
      </c>
      <c r="D25" s="130" t="n">
        <v>0.000722093099408216</v>
      </c>
      <c r="E25" s="130" t="n">
        <v>0.215381818257186</v>
      </c>
      <c r="F25" s="130" t="n">
        <v>0.122165533429243</v>
      </c>
      <c r="G25" s="130" t="n">
        <v>0.00310562197443101</v>
      </c>
      <c r="H25" s="130" t="n">
        <v>0.0104375319209883</v>
      </c>
      <c r="I25" s="131" t="n">
        <v>0.0100717401282286</v>
      </c>
      <c r="J25" s="149" t="n">
        <v>1</v>
      </c>
      <c r="K25" s="106"/>
    </row>
  </sheetData>
  <mergeCells count="2">
    <mergeCell ref="L1:M1"/>
    <mergeCell ref="I6:J6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22.7"/>
    <col collapsed="false" customWidth="true" hidden="false" outlineLevel="0" max="6" min="6" style="2" width="10.99"/>
    <col collapsed="false" customWidth="true" hidden="false" outlineLevel="0" max="7" min="7" style="1" width="10.41"/>
    <col collapsed="false" customWidth="true" hidden="false" outlineLevel="0" max="9" min="8" style="1" width="9.28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G1" s="7" t="s">
        <v>1</v>
      </c>
      <c r="H1" s="7"/>
      <c r="J1" s="8"/>
      <c r="K1" s="8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47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5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9</v>
      </c>
      <c r="C8" s="20" t="n">
        <v>2757156.85</v>
      </c>
      <c r="D8" s="21" t="n">
        <v>885569.71</v>
      </c>
      <c r="E8" s="22" t="n">
        <v>3.11342723092912</v>
      </c>
      <c r="F8" s="23"/>
    </row>
    <row r="9" customFormat="false" ht="18" hidden="false" customHeight="true" outlineLevel="0" collapsed="false">
      <c r="A9" s="3"/>
      <c r="B9" s="24" t="s">
        <v>10</v>
      </c>
      <c r="C9" s="20" t="n">
        <v>221975.84</v>
      </c>
      <c r="D9" s="25" t="n">
        <v>199471.06</v>
      </c>
      <c r="E9" s="22" t="n">
        <v>1.11282228108679</v>
      </c>
      <c r="F9" s="23"/>
    </row>
    <row r="10" customFormat="false" ht="18" hidden="false" customHeight="true" outlineLevel="0" collapsed="false">
      <c r="A10" s="3"/>
      <c r="B10" s="24" t="s">
        <v>11</v>
      </c>
      <c r="C10" s="20" t="n">
        <v>86471.07</v>
      </c>
      <c r="D10" s="25" t="n">
        <v>77777.31</v>
      </c>
      <c r="E10" s="22" t="n">
        <v>1.11177758654806</v>
      </c>
      <c r="F10" s="23"/>
    </row>
    <row r="11" customFormat="false" ht="18" hidden="false" customHeight="true" outlineLevel="0" collapsed="false">
      <c r="A11" s="3"/>
      <c r="B11" s="24" t="s">
        <v>12</v>
      </c>
      <c r="C11" s="20" t="n">
        <v>256573.32</v>
      </c>
      <c r="D11" s="25" t="n">
        <v>104468</v>
      </c>
      <c r="E11" s="22" t="n">
        <v>2.45599915763679</v>
      </c>
      <c r="F11" s="23"/>
    </row>
    <row r="12" customFormat="false" ht="18" hidden="false" customHeight="true" outlineLevel="0" collapsed="false">
      <c r="A12" s="3"/>
      <c r="B12" s="24" t="s">
        <v>13</v>
      </c>
      <c r="C12" s="20" t="n">
        <v>395404.45</v>
      </c>
      <c r="D12" s="25" t="n">
        <v>172609.01</v>
      </c>
      <c r="E12" s="22" t="n">
        <v>2.29075208762277</v>
      </c>
      <c r="F12" s="23"/>
    </row>
    <row r="13" customFormat="false" ht="18" hidden="false" customHeight="true" outlineLevel="0" collapsed="false">
      <c r="A13" s="3"/>
      <c r="B13" s="24" t="s">
        <v>14</v>
      </c>
      <c r="C13" s="20" t="n">
        <v>50023.58</v>
      </c>
      <c r="D13" s="25" t="n">
        <v>47408.92</v>
      </c>
      <c r="E13" s="22" t="n">
        <v>1.05515122470624</v>
      </c>
      <c r="F13" s="23"/>
    </row>
    <row r="14" customFormat="false" ht="18" hidden="false" customHeight="true" outlineLevel="0" collapsed="false">
      <c r="A14" s="3"/>
      <c r="B14" s="24" t="s">
        <v>15</v>
      </c>
      <c r="C14" s="20" t="n">
        <v>428709.8</v>
      </c>
      <c r="D14" s="25" t="n">
        <v>309107.07</v>
      </c>
      <c r="E14" s="22" t="n">
        <v>1.38692977808628</v>
      </c>
      <c r="F14" s="23"/>
    </row>
    <row r="15" customFormat="false" ht="18" hidden="false" customHeight="true" outlineLevel="0" collapsed="false">
      <c r="A15" s="3"/>
      <c r="B15" s="24" t="s">
        <v>16</v>
      </c>
      <c r="C15" s="20" t="n">
        <v>423177.04</v>
      </c>
      <c r="D15" s="25" t="n">
        <v>147842.02</v>
      </c>
      <c r="E15" s="22" t="n">
        <v>2.86235969990129</v>
      </c>
      <c r="F15" s="23"/>
    </row>
    <row r="16" customFormat="false" ht="18" hidden="false" customHeight="true" outlineLevel="0" collapsed="false">
      <c r="A16" s="3"/>
      <c r="B16" s="24" t="s">
        <v>17</v>
      </c>
      <c r="C16" s="20" t="n">
        <v>903375.36</v>
      </c>
      <c r="D16" s="25" t="n">
        <v>1035571.38</v>
      </c>
      <c r="E16" s="22" t="n">
        <v>0.872344849854773</v>
      </c>
      <c r="F16" s="23"/>
    </row>
    <row r="17" customFormat="false" ht="18" hidden="false" customHeight="true" outlineLevel="0" collapsed="false">
      <c r="A17" s="3"/>
      <c r="B17" s="24" t="s">
        <v>18</v>
      </c>
      <c r="C17" s="20" t="n">
        <v>90148.29</v>
      </c>
      <c r="D17" s="25" t="n">
        <v>126647.21</v>
      </c>
      <c r="E17" s="22" t="n">
        <v>0.711806363519575</v>
      </c>
      <c r="F17" s="23"/>
    </row>
    <row r="18" customFormat="false" ht="18" hidden="false" customHeight="true" outlineLevel="0" collapsed="false">
      <c r="A18" s="3"/>
      <c r="B18" s="24" t="s">
        <v>19</v>
      </c>
      <c r="C18" s="20" t="n">
        <v>217392.37</v>
      </c>
      <c r="D18" s="25" t="n">
        <v>239448.95</v>
      </c>
      <c r="E18" s="22" t="n">
        <v>0.907886085948591</v>
      </c>
      <c r="F18" s="23"/>
    </row>
    <row r="19" customFormat="false" ht="18" hidden="false" customHeight="true" outlineLevel="0" collapsed="false">
      <c r="A19" s="3"/>
      <c r="B19" s="24" t="s">
        <v>20</v>
      </c>
      <c r="C19" s="20" t="n">
        <v>1914281.91</v>
      </c>
      <c r="D19" s="25" t="n">
        <v>382641.5</v>
      </c>
      <c r="E19" s="22" t="n">
        <v>5.00280787630197</v>
      </c>
      <c r="F19" s="23"/>
    </row>
    <row r="20" customFormat="false" ht="18" hidden="false" customHeight="true" outlineLevel="0" collapsed="false">
      <c r="A20" s="3"/>
      <c r="B20" s="24" t="s">
        <v>21</v>
      </c>
      <c r="C20" s="20" t="n">
        <v>368797.13</v>
      </c>
      <c r="D20" s="25" t="n">
        <v>102480.79</v>
      </c>
      <c r="E20" s="22" t="n">
        <v>3.59869522863748</v>
      </c>
      <c r="F20" s="23"/>
    </row>
    <row r="21" customFormat="false" ht="18" hidden="false" customHeight="true" outlineLevel="0" collapsed="false">
      <c r="A21" s="3"/>
      <c r="B21" s="24" t="s">
        <v>22</v>
      </c>
      <c r="C21" s="20" t="n">
        <v>19219.63</v>
      </c>
      <c r="D21" s="25" t="n">
        <v>104741.7</v>
      </c>
      <c r="E21" s="22" t="n">
        <v>0.183495494153713</v>
      </c>
      <c r="F21" s="23"/>
    </row>
    <row r="22" customFormat="false" ht="18" hidden="false" customHeight="true" outlineLevel="0" collapsed="false">
      <c r="A22" s="3"/>
      <c r="B22" s="24" t="s">
        <v>23</v>
      </c>
      <c r="C22" s="20" t="n">
        <v>47205.71</v>
      </c>
      <c r="D22" s="25" t="n">
        <v>343725.2</v>
      </c>
      <c r="E22" s="22" t="n">
        <v>0.137335609958188</v>
      </c>
      <c r="F22" s="23"/>
    </row>
    <row r="23" customFormat="false" ht="18" hidden="false" customHeight="true" outlineLevel="0" collapsed="false">
      <c r="A23" s="3"/>
      <c r="B23" s="24" t="s">
        <v>24</v>
      </c>
      <c r="C23" s="20" t="n">
        <v>8790.16</v>
      </c>
      <c r="D23" s="25" t="n">
        <v>39462.59</v>
      </c>
      <c r="E23" s="22" t="n">
        <v>0.222746657023779</v>
      </c>
      <c r="F23" s="23"/>
    </row>
    <row r="24" customFormat="false" ht="18" hidden="false" customHeight="true" outlineLevel="0" collapsed="false">
      <c r="A24" s="3"/>
      <c r="B24" s="26" t="s">
        <v>25</v>
      </c>
      <c r="C24" s="27" t="n">
        <v>970128.24</v>
      </c>
      <c r="D24" s="28" t="n">
        <v>372403.69</v>
      </c>
      <c r="E24" s="29" t="n">
        <v>2.6050446492622</v>
      </c>
      <c r="F24" s="23"/>
    </row>
    <row r="25" customFormat="false" ht="27" hidden="false" customHeight="true" outlineLevel="0" collapsed="false">
      <c r="A25" s="3"/>
      <c r="B25" s="30" t="s">
        <v>26</v>
      </c>
      <c r="C25" s="31" t="n">
        <v>9158830.75</v>
      </c>
      <c r="D25" s="32" t="n">
        <v>4691376.11</v>
      </c>
      <c r="E25" s="33" t="n">
        <v>1.95226955487054</v>
      </c>
      <c r="F25" s="34"/>
    </row>
  </sheetData>
  <mergeCells count="2">
    <mergeCell ref="G1:H1"/>
    <mergeCell ref="D6:E6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5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21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2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75" hidden="false" customHeight="true" outlineLevel="0" collapsed="false">
      <c r="A7" s="3"/>
      <c r="B7" s="115" t="s">
        <v>123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23</v>
      </c>
      <c r="J7" s="199" t="s">
        <v>224</v>
      </c>
      <c r="K7" s="64"/>
    </row>
    <row r="8" customFormat="false" ht="18" hidden="false" customHeight="true" outlineLevel="0" collapsed="false">
      <c r="A8" s="3"/>
      <c r="B8" s="120" t="s">
        <v>9</v>
      </c>
      <c r="C8" s="50" t="n">
        <v>1714151.58</v>
      </c>
      <c r="D8" s="50" t="n">
        <v>2306.41</v>
      </c>
      <c r="E8" s="50" t="n">
        <v>855370.89</v>
      </c>
      <c r="F8" s="50" t="n">
        <v>153428.67</v>
      </c>
      <c r="G8" s="50" t="n">
        <v>13735.8</v>
      </c>
      <c r="H8" s="50" t="n">
        <v>8659.73999999999</v>
      </c>
      <c r="I8" s="51" t="n">
        <v>22381.98</v>
      </c>
      <c r="J8" s="150" t="n">
        <v>2770035.07</v>
      </c>
      <c r="K8" s="91"/>
      <c r="L8" s="58"/>
    </row>
    <row r="9" customFormat="false" ht="18" hidden="false" customHeight="true" outlineLevel="0" collapsed="false">
      <c r="A9" s="3"/>
      <c r="B9" s="123" t="s">
        <v>10</v>
      </c>
      <c r="C9" s="50" t="n">
        <v>327817.47</v>
      </c>
      <c r="D9" s="50" t="n">
        <v>1.51</v>
      </c>
      <c r="E9" s="50" t="n">
        <v>31869.41</v>
      </c>
      <c r="F9" s="50" t="n">
        <v>27208.35</v>
      </c>
      <c r="G9" s="50" t="n">
        <v>1923.04</v>
      </c>
      <c r="H9" s="50" t="n">
        <v>10141.98</v>
      </c>
      <c r="I9" s="52" t="n">
        <v>6446.16000000009</v>
      </c>
      <c r="J9" s="150" t="n">
        <v>405407.92</v>
      </c>
      <c r="K9" s="91"/>
      <c r="L9" s="58"/>
    </row>
    <row r="10" customFormat="false" ht="18" hidden="false" customHeight="true" outlineLevel="0" collapsed="false">
      <c r="A10" s="3"/>
      <c r="B10" s="123" t="s">
        <v>11</v>
      </c>
      <c r="C10" s="50" t="n">
        <v>197558.28</v>
      </c>
      <c r="D10" s="50" t="n">
        <v>225.25</v>
      </c>
      <c r="E10" s="50" t="n">
        <v>82665.78</v>
      </c>
      <c r="F10" s="50" t="n">
        <v>0</v>
      </c>
      <c r="G10" s="50" t="n">
        <v>344.98</v>
      </c>
      <c r="H10" s="50" t="n">
        <v>382.74</v>
      </c>
      <c r="I10" s="52" t="n">
        <v>3268.21000000002</v>
      </c>
      <c r="J10" s="150" t="n">
        <v>284445.24</v>
      </c>
      <c r="K10" s="91"/>
      <c r="L10" s="58"/>
    </row>
    <row r="11" customFormat="false" ht="18" hidden="false" customHeight="true" outlineLevel="0" collapsed="false">
      <c r="A11" s="3"/>
      <c r="B11" s="123" t="s">
        <v>12</v>
      </c>
      <c r="C11" s="50" t="n">
        <v>197095.29</v>
      </c>
      <c r="D11" s="50" t="n">
        <v>554.81</v>
      </c>
      <c r="E11" s="50" t="n">
        <v>43909.38</v>
      </c>
      <c r="F11" s="50" t="n">
        <v>10887.04</v>
      </c>
      <c r="G11" s="50" t="n">
        <v>132.14</v>
      </c>
      <c r="H11" s="50" t="n">
        <v>252.969999999999</v>
      </c>
      <c r="I11" s="52" t="n">
        <v>2017.93999999997</v>
      </c>
      <c r="J11" s="150" t="n">
        <v>254849.57</v>
      </c>
      <c r="K11" s="91"/>
      <c r="L11" s="58"/>
    </row>
    <row r="12" customFormat="false" ht="18" hidden="false" customHeight="true" outlineLevel="0" collapsed="false">
      <c r="A12" s="3"/>
      <c r="B12" s="123" t="s">
        <v>13</v>
      </c>
      <c r="C12" s="50" t="n">
        <v>408257.7</v>
      </c>
      <c r="D12" s="50" t="n">
        <v>138.26</v>
      </c>
      <c r="E12" s="50" t="n">
        <v>276482.15</v>
      </c>
      <c r="F12" s="50" t="n">
        <v>86345.76</v>
      </c>
      <c r="G12" s="50" t="n">
        <v>5165.91</v>
      </c>
      <c r="H12" s="50" t="n">
        <v>1093.36</v>
      </c>
      <c r="I12" s="52" t="n">
        <v>4190.71999999986</v>
      </c>
      <c r="J12" s="150" t="n">
        <v>781673.86</v>
      </c>
      <c r="K12" s="91"/>
      <c r="L12" s="58"/>
    </row>
    <row r="13" customFormat="false" ht="18" hidden="false" customHeight="true" outlineLevel="0" collapsed="false">
      <c r="A13" s="3"/>
      <c r="B13" s="123" t="s">
        <v>14</v>
      </c>
      <c r="C13" s="50" t="n">
        <v>106925.42</v>
      </c>
      <c r="D13" s="50" t="n">
        <v>0</v>
      </c>
      <c r="E13" s="50" t="n">
        <v>45022.45</v>
      </c>
      <c r="F13" s="50" t="n">
        <v>0</v>
      </c>
      <c r="G13" s="50" t="n">
        <v>191.04</v>
      </c>
      <c r="H13" s="50" t="n">
        <v>222.58</v>
      </c>
      <c r="I13" s="52" t="n">
        <v>1441.71000000002</v>
      </c>
      <c r="J13" s="150" t="n">
        <v>153803.2</v>
      </c>
      <c r="K13" s="91"/>
      <c r="L13" s="58"/>
    </row>
    <row r="14" customFormat="false" ht="18" hidden="false" customHeight="true" outlineLevel="0" collapsed="false">
      <c r="A14" s="3"/>
      <c r="B14" s="123" t="s">
        <v>15</v>
      </c>
      <c r="C14" s="50" t="n">
        <v>440537.94</v>
      </c>
      <c r="D14" s="50" t="n">
        <v>215.01</v>
      </c>
      <c r="E14" s="50" t="n">
        <v>53292.03</v>
      </c>
      <c r="F14" s="50" t="n">
        <v>29254.49</v>
      </c>
      <c r="G14" s="50" t="n">
        <v>1955.93</v>
      </c>
      <c r="H14" s="50" t="n">
        <v>1411.59</v>
      </c>
      <c r="I14" s="52" t="n">
        <v>8280.81000000006</v>
      </c>
      <c r="J14" s="150" t="n">
        <v>534947.8</v>
      </c>
      <c r="K14" s="91"/>
      <c r="L14" s="58"/>
    </row>
    <row r="15" customFormat="false" ht="18" hidden="false" customHeight="true" outlineLevel="0" collapsed="false">
      <c r="A15" s="3"/>
      <c r="B15" s="123" t="s">
        <v>16</v>
      </c>
      <c r="C15" s="50" t="n">
        <v>341530.01</v>
      </c>
      <c r="D15" s="50" t="n">
        <v>330.68</v>
      </c>
      <c r="E15" s="50" t="n">
        <v>114596.71</v>
      </c>
      <c r="F15" s="50" t="n">
        <v>25128.08</v>
      </c>
      <c r="G15" s="50" t="n">
        <v>776.34</v>
      </c>
      <c r="H15" s="50" t="n">
        <v>1422.22</v>
      </c>
      <c r="I15" s="52" t="n">
        <v>12777.99</v>
      </c>
      <c r="J15" s="150" t="n">
        <v>496562.03</v>
      </c>
      <c r="K15" s="91"/>
      <c r="L15" s="58"/>
    </row>
    <row r="16" customFormat="false" ht="18" hidden="false" customHeight="true" outlineLevel="0" collapsed="false">
      <c r="A16" s="3"/>
      <c r="B16" s="123" t="s">
        <v>17</v>
      </c>
      <c r="C16" s="50" t="n">
        <v>1988499.2</v>
      </c>
      <c r="D16" s="50" t="n">
        <v>5763.45</v>
      </c>
      <c r="E16" s="50" t="n">
        <v>449784.02</v>
      </c>
      <c r="F16" s="50" t="n">
        <v>96149.37</v>
      </c>
      <c r="G16" s="50" t="n">
        <v>11261.38</v>
      </c>
      <c r="H16" s="50" t="n">
        <v>114403.82</v>
      </c>
      <c r="I16" s="52" t="n">
        <v>31619.2100000004</v>
      </c>
      <c r="J16" s="150" t="n">
        <v>2697480.45</v>
      </c>
      <c r="K16" s="91"/>
      <c r="L16" s="58"/>
    </row>
    <row r="17" customFormat="false" ht="18" hidden="false" customHeight="true" outlineLevel="0" collapsed="false">
      <c r="A17" s="3"/>
      <c r="B17" s="123" t="s">
        <v>18</v>
      </c>
      <c r="C17" s="50" t="n">
        <v>190488.55</v>
      </c>
      <c r="D17" s="50" t="n">
        <v>0</v>
      </c>
      <c r="E17" s="50" t="n">
        <v>119596.11</v>
      </c>
      <c r="F17" s="50" t="n">
        <v>9985.8</v>
      </c>
      <c r="G17" s="50" t="n">
        <v>1199.49</v>
      </c>
      <c r="H17" s="50" t="n">
        <v>690.18</v>
      </c>
      <c r="I17" s="52" t="n">
        <v>4586.57000000007</v>
      </c>
      <c r="J17" s="150" t="n">
        <v>326546.7</v>
      </c>
      <c r="K17" s="91"/>
      <c r="L17" s="58"/>
    </row>
    <row r="18" customFormat="false" ht="18" hidden="false" customHeight="true" outlineLevel="0" collapsed="false">
      <c r="A18" s="3"/>
      <c r="B18" s="123" t="s">
        <v>19</v>
      </c>
      <c r="C18" s="50" t="n">
        <v>475358.36</v>
      </c>
      <c r="D18" s="50" t="n">
        <v>20</v>
      </c>
      <c r="E18" s="50" t="n">
        <v>210934.33</v>
      </c>
      <c r="F18" s="50" t="n">
        <v>35377.89</v>
      </c>
      <c r="G18" s="50" t="n">
        <v>2515.78</v>
      </c>
      <c r="H18" s="50" t="n">
        <v>1598.22</v>
      </c>
      <c r="I18" s="52" t="n">
        <v>9407.91000000003</v>
      </c>
      <c r="J18" s="150" t="n">
        <v>735212.49</v>
      </c>
      <c r="K18" s="91"/>
      <c r="L18" s="58"/>
    </row>
    <row r="19" customFormat="false" ht="18" hidden="false" customHeight="true" outlineLevel="0" collapsed="false">
      <c r="A19" s="3"/>
      <c r="B19" s="123" t="s">
        <v>20</v>
      </c>
      <c r="C19" s="50" t="n">
        <v>1763793.34</v>
      </c>
      <c r="D19" s="50" t="n">
        <v>985.81</v>
      </c>
      <c r="E19" s="50" t="n">
        <v>393814.36</v>
      </c>
      <c r="F19" s="50" t="n">
        <v>0</v>
      </c>
      <c r="G19" s="50" t="n">
        <v>247.67</v>
      </c>
      <c r="H19" s="50" t="n">
        <v>1104.68</v>
      </c>
      <c r="I19" s="52" t="n">
        <v>12753.8499999996</v>
      </c>
      <c r="J19" s="150" t="n">
        <v>2172699.71</v>
      </c>
      <c r="K19" s="91"/>
      <c r="L19" s="58"/>
    </row>
    <row r="20" customFormat="false" ht="18" hidden="false" customHeight="true" outlineLevel="0" collapsed="false">
      <c r="A20" s="3"/>
      <c r="B20" s="123" t="s">
        <v>21</v>
      </c>
      <c r="C20" s="50" t="n">
        <v>275461.67</v>
      </c>
      <c r="D20" s="50" t="n">
        <v>0</v>
      </c>
      <c r="E20" s="50" t="n">
        <v>52111.43</v>
      </c>
      <c r="F20" s="50" t="n">
        <v>0</v>
      </c>
      <c r="G20" s="50" t="n">
        <v>9</v>
      </c>
      <c r="H20" s="50" t="n">
        <v>83.21</v>
      </c>
      <c r="I20" s="52" t="n">
        <v>3262.47000000003</v>
      </c>
      <c r="J20" s="150" t="n">
        <v>330927.78</v>
      </c>
      <c r="K20" s="91"/>
      <c r="L20" s="58"/>
    </row>
    <row r="21" customFormat="false" ht="18" hidden="false" customHeight="true" outlineLevel="0" collapsed="false">
      <c r="A21" s="3"/>
      <c r="B21" s="123" t="s">
        <v>22</v>
      </c>
      <c r="C21" s="50" t="n">
        <v>1181.47</v>
      </c>
      <c r="D21" s="50" t="n">
        <v>0</v>
      </c>
      <c r="E21" s="50" t="n">
        <v>236722.12</v>
      </c>
      <c r="F21" s="50" t="n">
        <v>0</v>
      </c>
      <c r="G21" s="50" t="n">
        <v>2100.82</v>
      </c>
      <c r="H21" s="50" t="n">
        <v>5255.6</v>
      </c>
      <c r="I21" s="52" t="n">
        <v>2262.75</v>
      </c>
      <c r="J21" s="150" t="n">
        <v>247522.76</v>
      </c>
      <c r="K21" s="91"/>
      <c r="L21" s="58"/>
    </row>
    <row r="22" customFormat="false" ht="18" hidden="false" customHeight="true" outlineLevel="0" collapsed="false">
      <c r="A22" s="3"/>
      <c r="B22" s="123" t="s">
        <v>23</v>
      </c>
      <c r="C22" s="50" t="n">
        <v>4487.98</v>
      </c>
      <c r="D22" s="50" t="n">
        <v>33.22</v>
      </c>
      <c r="E22" s="50" t="n">
        <v>101800.52</v>
      </c>
      <c r="F22" s="50" t="n">
        <v>1326454.68</v>
      </c>
      <c r="G22" s="50" t="n">
        <v>2080.34</v>
      </c>
      <c r="H22" s="50" t="n">
        <v>796.780000000028</v>
      </c>
      <c r="I22" s="52" t="n">
        <v>8908.60000000009</v>
      </c>
      <c r="J22" s="150" t="n">
        <v>1444562.12</v>
      </c>
      <c r="K22" s="91"/>
      <c r="L22" s="58"/>
    </row>
    <row r="23" customFormat="false" ht="18" hidden="false" customHeight="true" outlineLevel="0" collapsed="false">
      <c r="A23" s="3"/>
      <c r="B23" s="123" t="s">
        <v>24</v>
      </c>
      <c r="C23" s="50" t="n">
        <v>56057.06</v>
      </c>
      <c r="D23" s="50" t="n">
        <v>0</v>
      </c>
      <c r="E23" s="50" t="n">
        <v>15874.71</v>
      </c>
      <c r="F23" s="50" t="n">
        <v>0</v>
      </c>
      <c r="G23" s="50" t="n">
        <v>427.51</v>
      </c>
      <c r="H23" s="50" t="n">
        <v>147.85</v>
      </c>
      <c r="I23" s="52" t="n">
        <v>1103.87000000001</v>
      </c>
      <c r="J23" s="150" t="n">
        <v>73611</v>
      </c>
      <c r="K23" s="91"/>
    </row>
    <row r="24" customFormat="false" ht="18" hidden="false" customHeight="true" outlineLevel="0" collapsed="false">
      <c r="A24" s="3"/>
      <c r="B24" s="125" t="s">
        <v>25</v>
      </c>
      <c r="C24" s="53" t="n">
        <v>1018167.79</v>
      </c>
      <c r="D24" s="54" t="n">
        <v>184.15</v>
      </c>
      <c r="E24" s="54" t="n">
        <v>125155.62</v>
      </c>
      <c r="F24" s="54" t="n">
        <v>19940.21</v>
      </c>
      <c r="G24" s="54" t="n">
        <v>2203.9</v>
      </c>
      <c r="H24" s="54" t="n">
        <v>7842.64</v>
      </c>
      <c r="I24" s="55" t="n">
        <v>15349.4300000002</v>
      </c>
      <c r="J24" s="151" t="n">
        <v>1188843.74</v>
      </c>
      <c r="K24" s="91"/>
    </row>
    <row r="25" customFormat="false" ht="27" hidden="false" customHeight="true" outlineLevel="0" collapsed="false">
      <c r="A25" s="3"/>
      <c r="B25" s="129" t="s">
        <v>26</v>
      </c>
      <c r="C25" s="136" t="n">
        <v>9507369.11</v>
      </c>
      <c r="D25" s="136" t="n">
        <v>10758.56</v>
      </c>
      <c r="E25" s="136" t="n">
        <v>3209002.02</v>
      </c>
      <c r="F25" s="136" t="n">
        <v>1820160.34</v>
      </c>
      <c r="G25" s="136" t="n">
        <v>46271.07</v>
      </c>
      <c r="H25" s="136" t="n">
        <v>155510.16</v>
      </c>
      <c r="I25" s="137" t="n">
        <v>150060.18</v>
      </c>
      <c r="J25" s="152" t="n">
        <v>14899131.44</v>
      </c>
      <c r="K25" s="95"/>
    </row>
  </sheetData>
  <mergeCells count="2">
    <mergeCell ref="L1:M1"/>
    <mergeCell ref="I6:J6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6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21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2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75" hidden="false" customHeight="true" outlineLevel="0" collapsed="false">
      <c r="A7" s="3"/>
      <c r="B7" s="115" t="s">
        <v>36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23</v>
      </c>
      <c r="J7" s="199" t="s">
        <v>224</v>
      </c>
      <c r="K7" s="64"/>
    </row>
    <row r="8" customFormat="false" ht="18" hidden="false" customHeight="true" outlineLevel="0" collapsed="false">
      <c r="A8" s="3"/>
      <c r="B8" s="120" t="s">
        <v>37</v>
      </c>
      <c r="C8" s="50" t="n">
        <v>2094692.17</v>
      </c>
      <c r="D8" s="50" t="n">
        <v>92.81</v>
      </c>
      <c r="E8" s="50" t="n">
        <v>180018.57</v>
      </c>
      <c r="F8" s="50" t="n">
        <v>2389.96</v>
      </c>
      <c r="G8" s="50" t="n">
        <v>0</v>
      </c>
      <c r="H8" s="50" t="n">
        <v>60891.77</v>
      </c>
      <c r="I8" s="51" t="n">
        <v>7996.34000000032</v>
      </c>
      <c r="J8" s="150" t="n">
        <v>2346081.62</v>
      </c>
      <c r="K8" s="91"/>
      <c r="L8" s="58"/>
    </row>
    <row r="9" customFormat="false" ht="18" hidden="false" customHeight="true" outlineLevel="0" collapsed="false">
      <c r="A9" s="3"/>
      <c r="B9" s="123" t="s">
        <v>38</v>
      </c>
      <c r="C9" s="50" t="n">
        <v>917604.82</v>
      </c>
      <c r="D9" s="50" t="n">
        <v>52.35</v>
      </c>
      <c r="E9" s="50" t="n">
        <v>110276.72</v>
      </c>
      <c r="F9" s="50" t="n">
        <v>302.07</v>
      </c>
      <c r="G9" s="50" t="n">
        <v>1.8</v>
      </c>
      <c r="H9" s="50" t="n">
        <v>4600.84</v>
      </c>
      <c r="I9" s="52" t="n">
        <v>8262.00000000012</v>
      </c>
      <c r="J9" s="150" t="n">
        <v>1041100.6</v>
      </c>
      <c r="K9" s="91"/>
      <c r="L9" s="58"/>
    </row>
    <row r="10" customFormat="false" ht="18" hidden="false" customHeight="true" outlineLevel="0" collapsed="false">
      <c r="A10" s="3"/>
      <c r="B10" s="123" t="s">
        <v>39</v>
      </c>
      <c r="C10" s="50" t="n">
        <v>1921933.7</v>
      </c>
      <c r="D10" s="50" t="n">
        <v>5318.42</v>
      </c>
      <c r="E10" s="50" t="n">
        <v>694519.85</v>
      </c>
      <c r="F10" s="50" t="n">
        <v>583128.4</v>
      </c>
      <c r="G10" s="50" t="n">
        <v>6025.27</v>
      </c>
      <c r="H10" s="50" t="n">
        <v>13652</v>
      </c>
      <c r="I10" s="52" t="n">
        <v>24926.1600000002</v>
      </c>
      <c r="J10" s="150" t="n">
        <v>3249503.8</v>
      </c>
      <c r="K10" s="91"/>
      <c r="L10" s="58"/>
    </row>
    <row r="11" customFormat="false" ht="18" hidden="false" customHeight="true" outlineLevel="0" collapsed="false">
      <c r="A11" s="3"/>
      <c r="B11" s="123" t="s">
        <v>40</v>
      </c>
      <c r="C11" s="50" t="n">
        <v>990742.74</v>
      </c>
      <c r="D11" s="50" t="n">
        <v>1614</v>
      </c>
      <c r="E11" s="50" t="n">
        <v>356011.64</v>
      </c>
      <c r="F11" s="50" t="n">
        <v>108969.17</v>
      </c>
      <c r="G11" s="50" t="n">
        <v>4615.05</v>
      </c>
      <c r="H11" s="50" t="n">
        <v>16132.75</v>
      </c>
      <c r="I11" s="52" t="n">
        <v>18653.7000000002</v>
      </c>
      <c r="J11" s="150" t="n">
        <v>1496739.05</v>
      </c>
      <c r="K11" s="91"/>
      <c r="L11" s="58"/>
    </row>
    <row r="12" customFormat="false" ht="18" hidden="false" customHeight="true" outlineLevel="0" collapsed="false">
      <c r="A12" s="3"/>
      <c r="B12" s="123" t="s">
        <v>41</v>
      </c>
      <c r="C12" s="50" t="n">
        <v>1310176.62</v>
      </c>
      <c r="D12" s="50" t="n">
        <v>967.79</v>
      </c>
      <c r="E12" s="50" t="n">
        <v>542146.86</v>
      </c>
      <c r="F12" s="50" t="n">
        <v>300292.28</v>
      </c>
      <c r="G12" s="50" t="n">
        <v>5584.82</v>
      </c>
      <c r="H12" s="50" t="n">
        <v>17916.16</v>
      </c>
      <c r="I12" s="52" t="n">
        <v>21460.4000000004</v>
      </c>
      <c r="J12" s="150" t="n">
        <v>2198544.93</v>
      </c>
      <c r="K12" s="91"/>
      <c r="L12" s="58"/>
    </row>
    <row r="13" customFormat="false" ht="18" hidden="false" customHeight="true" outlineLevel="0" collapsed="false">
      <c r="A13" s="3"/>
      <c r="B13" s="123" t="s">
        <v>42</v>
      </c>
      <c r="C13" s="50" t="n">
        <v>1393871.02</v>
      </c>
      <c r="D13" s="50" t="n">
        <v>1276.61</v>
      </c>
      <c r="E13" s="50" t="n">
        <v>681738.4</v>
      </c>
      <c r="F13" s="50" t="n">
        <v>504285.43</v>
      </c>
      <c r="G13" s="50" t="n">
        <v>10419.37</v>
      </c>
      <c r="H13" s="50" t="n">
        <v>20576.58</v>
      </c>
      <c r="I13" s="52" t="n">
        <v>27060.7499999995</v>
      </c>
      <c r="J13" s="150" t="n">
        <v>2639228.16</v>
      </c>
      <c r="K13" s="91"/>
    </row>
    <row r="14" customFormat="false" ht="18" hidden="false" customHeight="true" outlineLevel="0" collapsed="false">
      <c r="A14" s="3"/>
      <c r="B14" s="125" t="s">
        <v>43</v>
      </c>
      <c r="C14" s="53" t="n">
        <v>878348.03</v>
      </c>
      <c r="D14" s="54" t="n">
        <v>1436.57</v>
      </c>
      <c r="E14" s="54" t="n">
        <v>644290</v>
      </c>
      <c r="F14" s="54" t="n">
        <v>320793.04</v>
      </c>
      <c r="G14" s="54" t="n">
        <v>19624.76</v>
      </c>
      <c r="H14" s="54" t="n">
        <v>21740.07</v>
      </c>
      <c r="I14" s="55" t="n">
        <v>41700.8099999998</v>
      </c>
      <c r="J14" s="151" t="n">
        <v>1927933.28</v>
      </c>
      <c r="K14" s="91"/>
    </row>
    <row r="15" customFormat="false" ht="27" hidden="false" customHeight="true" outlineLevel="0" collapsed="false">
      <c r="A15" s="3"/>
      <c r="B15" s="129" t="s">
        <v>26</v>
      </c>
      <c r="C15" s="136" t="n">
        <v>9507369.1</v>
      </c>
      <c r="D15" s="136" t="n">
        <v>10758.55</v>
      </c>
      <c r="E15" s="136" t="n">
        <v>3209002.04</v>
      </c>
      <c r="F15" s="136" t="n">
        <v>1820160.35</v>
      </c>
      <c r="G15" s="136" t="n">
        <v>46271.07</v>
      </c>
      <c r="H15" s="136" t="n">
        <v>155510.17</v>
      </c>
      <c r="I15" s="137" t="n">
        <v>150060.160000001</v>
      </c>
      <c r="J15" s="152" t="n">
        <v>14899131.44</v>
      </c>
      <c r="K15" s="95"/>
    </row>
    <row r="16" customFormat="false" ht="11.25" hidden="false" customHeight="true" outlineLevel="0" collapsed="false"/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3"/>
      <c r="I18" s="13" t="s">
        <v>193</v>
      </c>
      <c r="J18" s="13"/>
      <c r="K18" s="13"/>
    </row>
    <row r="19" customFormat="false" ht="75" hidden="false" customHeight="true" outlineLevel="0" collapsed="false">
      <c r="B19" s="115" t="s">
        <v>36</v>
      </c>
      <c r="C19" s="196" t="s">
        <v>194</v>
      </c>
      <c r="D19" s="197" t="s">
        <v>195</v>
      </c>
      <c r="E19" s="197" t="s">
        <v>196</v>
      </c>
      <c r="F19" s="197" t="s">
        <v>197</v>
      </c>
      <c r="G19" s="197" t="s">
        <v>198</v>
      </c>
      <c r="H19" s="197" t="s">
        <v>199</v>
      </c>
      <c r="I19" s="198" t="s">
        <v>223</v>
      </c>
      <c r="J19" s="199" t="s">
        <v>224</v>
      </c>
      <c r="K19" s="64"/>
    </row>
    <row r="20" customFormat="false" ht="18" hidden="false" customHeight="true" outlineLevel="0" collapsed="false">
      <c r="B20" s="120" t="s">
        <v>37</v>
      </c>
      <c r="C20" s="69" t="n">
        <v>0.892847099667402</v>
      </c>
      <c r="D20" s="69" t="n">
        <v>3.95595784941191E-005</v>
      </c>
      <c r="E20" s="69" t="n">
        <v>0.0767315887330467</v>
      </c>
      <c r="F20" s="69" t="n">
        <v>0.00101870283609314</v>
      </c>
      <c r="G20" s="69" t="n">
        <v>0</v>
      </c>
      <c r="H20" s="69" t="n">
        <v>0.0259546681926608</v>
      </c>
      <c r="I20" s="121" t="n">
        <v>0.00340838099230338</v>
      </c>
      <c r="J20" s="148" t="n">
        <v>1</v>
      </c>
      <c r="K20" s="103"/>
    </row>
    <row r="21" customFormat="false" ht="18" hidden="false" customHeight="true" outlineLevel="0" collapsed="false">
      <c r="B21" s="123" t="s">
        <v>38</v>
      </c>
      <c r="C21" s="69" t="n">
        <v>0.881379590022328</v>
      </c>
      <c r="D21" s="69" t="n">
        <v>5.02833251656948E-005</v>
      </c>
      <c r="E21" s="69" t="n">
        <v>0.105923212415784</v>
      </c>
      <c r="F21" s="69" t="n">
        <v>0.000290144871686752</v>
      </c>
      <c r="G21" s="69" t="n">
        <v>1.72893954724452E-006</v>
      </c>
      <c r="H21" s="69" t="n">
        <v>0.00441920790363583</v>
      </c>
      <c r="I21" s="124" t="n">
        <v>0.00793583252185247</v>
      </c>
      <c r="J21" s="148" t="n">
        <v>1</v>
      </c>
      <c r="K21" s="103"/>
    </row>
    <row r="22" customFormat="false" ht="18" hidden="false" customHeight="true" outlineLevel="0" collapsed="false">
      <c r="B22" s="123" t="s">
        <v>39</v>
      </c>
      <c r="C22" s="69" t="n">
        <v>0.591454516840387</v>
      </c>
      <c r="D22" s="69" t="n">
        <v>0.00163668680738272</v>
      </c>
      <c r="E22" s="69" t="n">
        <v>0.213731047183265</v>
      </c>
      <c r="F22" s="69" t="n">
        <v>0.179451521183019</v>
      </c>
      <c r="G22" s="69" t="n">
        <v>0.00185421232620193</v>
      </c>
      <c r="H22" s="69" t="n">
        <v>0.00420125681957966</v>
      </c>
      <c r="I22" s="124" t="n">
        <v>0.00767075884016512</v>
      </c>
      <c r="J22" s="148" t="n">
        <v>1</v>
      </c>
      <c r="K22" s="103"/>
    </row>
    <row r="23" customFormat="false" ht="18" hidden="false" customHeight="true" outlineLevel="0" collapsed="false">
      <c r="B23" s="123" t="s">
        <v>40</v>
      </c>
      <c r="C23" s="69" t="n">
        <v>0.661934182849041</v>
      </c>
      <c r="D23" s="69" t="n">
        <v>0.00107834428452976</v>
      </c>
      <c r="E23" s="69" t="n">
        <v>0.237858189107847</v>
      </c>
      <c r="F23" s="69" t="n">
        <v>0.0728043876452612</v>
      </c>
      <c r="G23" s="69" t="n">
        <v>0.00308340321581107</v>
      </c>
      <c r="H23" s="69" t="n">
        <v>0.010778598981566</v>
      </c>
      <c r="I23" s="124" t="n">
        <v>0.0124628939159436</v>
      </c>
      <c r="J23" s="148" t="n">
        <v>1</v>
      </c>
      <c r="K23" s="103"/>
    </row>
    <row r="24" customFormat="false" ht="18" hidden="false" customHeight="true" outlineLevel="0" collapsed="false">
      <c r="B24" s="123" t="s">
        <v>41</v>
      </c>
      <c r="C24" s="69" t="n">
        <v>0.595928971986031</v>
      </c>
      <c r="D24" s="69" t="n">
        <v>0.000440195688882283</v>
      </c>
      <c r="E24" s="69" t="n">
        <v>0.246593486720328</v>
      </c>
      <c r="F24" s="69" t="n">
        <v>0.136586828816821</v>
      </c>
      <c r="G24" s="69" t="n">
        <v>0.00254023464510229</v>
      </c>
      <c r="H24" s="69" t="n">
        <v>0.00814909886785892</v>
      </c>
      <c r="I24" s="124" t="n">
        <v>0.0097611832749765</v>
      </c>
      <c r="J24" s="148" t="n">
        <v>1</v>
      </c>
      <c r="K24" s="103"/>
    </row>
    <row r="25" customFormat="false" ht="18" hidden="false" customHeight="true" outlineLevel="0" collapsed="false">
      <c r="B25" s="123" t="s">
        <v>42</v>
      </c>
      <c r="C25" s="69" t="n">
        <v>0.528135854688668</v>
      </c>
      <c r="D25" s="69" t="n">
        <v>0.0004837058119295</v>
      </c>
      <c r="E25" s="69" t="n">
        <v>0.258309762805805</v>
      </c>
      <c r="F25" s="69" t="n">
        <v>0.191073071151226</v>
      </c>
      <c r="G25" s="69" t="n">
        <v>0.00394788527870209</v>
      </c>
      <c r="H25" s="69" t="n">
        <v>0.00779643848601555</v>
      </c>
      <c r="I25" s="124" t="n">
        <v>0.0102532817776541</v>
      </c>
      <c r="J25" s="148" t="n">
        <v>1</v>
      </c>
      <c r="K25" s="103"/>
    </row>
    <row r="26" customFormat="false" ht="18" hidden="false" customHeight="true" outlineLevel="0" collapsed="false">
      <c r="B26" s="125" t="s">
        <v>43</v>
      </c>
      <c r="C26" s="126" t="n">
        <v>0.455590470433707</v>
      </c>
      <c r="D26" s="72" t="n">
        <v>0.000745134707151277</v>
      </c>
      <c r="E26" s="72" t="n">
        <v>0.334186876010564</v>
      </c>
      <c r="F26" s="72" t="n">
        <v>0.166392189671626</v>
      </c>
      <c r="G26" s="72" t="n">
        <v>0.0101791696857891</v>
      </c>
      <c r="H26" s="72" t="n">
        <v>0.0112763601445793</v>
      </c>
      <c r="I26" s="127" t="n">
        <v>0.0216297993465831</v>
      </c>
      <c r="J26" s="153" t="n">
        <v>1</v>
      </c>
      <c r="K26" s="103"/>
    </row>
    <row r="27" customFormat="false" ht="27" hidden="false" customHeight="true" outlineLevel="0" collapsed="false">
      <c r="B27" s="129" t="s">
        <v>26</v>
      </c>
      <c r="C27" s="130" t="n">
        <v>0.638115660519336</v>
      </c>
      <c r="D27" s="130" t="n">
        <v>0.000722092428228152</v>
      </c>
      <c r="E27" s="130" t="n">
        <v>0.215381819599546</v>
      </c>
      <c r="F27" s="130" t="n">
        <v>0.122165534100423</v>
      </c>
      <c r="G27" s="130" t="n">
        <v>0.00310562197443101</v>
      </c>
      <c r="H27" s="130" t="n">
        <v>0.0104375325921683</v>
      </c>
      <c r="I27" s="131" t="n">
        <v>0.0100717387858685</v>
      </c>
      <c r="J27" s="149" t="n">
        <v>1</v>
      </c>
      <c r="K27" s="106"/>
    </row>
  </sheetData>
  <mergeCells count="3">
    <mergeCell ref="L1:M1"/>
    <mergeCell ref="I6:J6"/>
    <mergeCell ref="I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5.13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21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27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75" hidden="false" customHeight="true" outlineLevel="0" collapsed="false">
      <c r="A7" s="3"/>
      <c r="B7" s="115" t="s">
        <v>145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23</v>
      </c>
      <c r="J7" s="199" t="s">
        <v>224</v>
      </c>
      <c r="K7" s="64"/>
    </row>
    <row r="8" customFormat="false" ht="18" hidden="false" customHeight="true" outlineLevel="0" collapsed="false">
      <c r="A8" s="3"/>
      <c r="B8" s="120" t="s">
        <v>146</v>
      </c>
      <c r="C8" s="50" t="n">
        <v>9501699.66</v>
      </c>
      <c r="D8" s="50" t="n">
        <v>10725.34</v>
      </c>
      <c r="E8" s="50" t="n">
        <v>2870479.38</v>
      </c>
      <c r="F8" s="50" t="n">
        <v>493705.66</v>
      </c>
      <c r="G8" s="50" t="n">
        <v>42089.91</v>
      </c>
      <c r="H8" s="50" t="n">
        <v>149457.78</v>
      </c>
      <c r="I8" s="51" t="n">
        <v>138888.83</v>
      </c>
      <c r="J8" s="150" t="n">
        <v>13207046.56</v>
      </c>
      <c r="K8" s="91"/>
      <c r="L8" s="58"/>
    </row>
    <row r="9" customFormat="false" ht="18" hidden="false" customHeight="true" outlineLevel="0" collapsed="false">
      <c r="A9" s="3"/>
      <c r="B9" s="123" t="s">
        <v>147</v>
      </c>
      <c r="C9" s="50" t="n">
        <v>4487.98</v>
      </c>
      <c r="D9" s="50" t="n">
        <v>33.22</v>
      </c>
      <c r="E9" s="50" t="n">
        <v>101800.52</v>
      </c>
      <c r="F9" s="50" t="n">
        <v>1326454.68</v>
      </c>
      <c r="G9" s="50" t="n">
        <v>2080.34</v>
      </c>
      <c r="H9" s="50" t="n">
        <v>796.780000000028</v>
      </c>
      <c r="I9" s="52" t="n">
        <v>8908.60000000009</v>
      </c>
      <c r="J9" s="150" t="n">
        <v>1444562.12</v>
      </c>
      <c r="K9" s="91"/>
    </row>
    <row r="10" customFormat="false" ht="18" hidden="false" customHeight="true" outlineLevel="0" collapsed="false">
      <c r="A10" s="3"/>
      <c r="B10" s="125" t="s">
        <v>148</v>
      </c>
      <c r="C10" s="53" t="n">
        <v>1181.47</v>
      </c>
      <c r="D10" s="54" t="n">
        <v>0</v>
      </c>
      <c r="E10" s="54" t="n">
        <v>236722.12</v>
      </c>
      <c r="F10" s="54" t="n">
        <v>0</v>
      </c>
      <c r="G10" s="54" t="n">
        <v>2100.82</v>
      </c>
      <c r="H10" s="54" t="n">
        <v>5255.6</v>
      </c>
      <c r="I10" s="55" t="n">
        <v>2262.75</v>
      </c>
      <c r="J10" s="151" t="n">
        <v>247522.76</v>
      </c>
      <c r="K10" s="91"/>
    </row>
    <row r="11" customFormat="false" ht="27" hidden="false" customHeight="true" outlineLevel="0" collapsed="false">
      <c r="A11" s="3"/>
      <c r="B11" s="129" t="s">
        <v>26</v>
      </c>
      <c r="C11" s="136" t="n">
        <v>9507369.11</v>
      </c>
      <c r="D11" s="136" t="n">
        <v>10758.56</v>
      </c>
      <c r="E11" s="136" t="n">
        <v>3209002.02</v>
      </c>
      <c r="F11" s="136" t="n">
        <v>1820160.34</v>
      </c>
      <c r="G11" s="136" t="n">
        <v>46271.07</v>
      </c>
      <c r="H11" s="136" t="n">
        <v>155510.16</v>
      </c>
      <c r="I11" s="137" t="n">
        <v>150060.18</v>
      </c>
      <c r="J11" s="152" t="n">
        <v>14899131.44</v>
      </c>
      <c r="K11" s="95"/>
    </row>
    <row r="12" customFormat="false" ht="12" hidden="false" customHeight="true" outlineLevel="0" collapsed="false"/>
    <row r="13" customFormat="false" ht="15" hidden="false" customHeight="true" outlineLevel="0" collapsed="false">
      <c r="B13" s="11" t="s">
        <v>207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B14" s="133"/>
      <c r="C14" s="3"/>
      <c r="D14" s="3"/>
      <c r="E14" s="3"/>
      <c r="F14" s="3"/>
      <c r="G14" s="3"/>
      <c r="H14" s="3"/>
      <c r="I14" s="13" t="s">
        <v>193</v>
      </c>
      <c r="J14" s="13"/>
      <c r="K14" s="13"/>
    </row>
    <row r="15" customFormat="false" ht="75" hidden="false" customHeight="true" outlineLevel="0" collapsed="false">
      <c r="B15" s="115" t="s">
        <v>145</v>
      </c>
      <c r="C15" s="196" t="s">
        <v>194</v>
      </c>
      <c r="D15" s="197" t="s">
        <v>195</v>
      </c>
      <c r="E15" s="197" t="s">
        <v>196</v>
      </c>
      <c r="F15" s="197" t="s">
        <v>197</v>
      </c>
      <c r="G15" s="197" t="s">
        <v>198</v>
      </c>
      <c r="H15" s="197" t="s">
        <v>199</v>
      </c>
      <c r="I15" s="198" t="s">
        <v>223</v>
      </c>
      <c r="J15" s="199" t="s">
        <v>224</v>
      </c>
      <c r="K15" s="64"/>
    </row>
    <row r="16" customFormat="false" ht="18" hidden="false" customHeight="true" outlineLevel="0" collapsed="false">
      <c r="B16" s="120" t="s">
        <v>146</v>
      </c>
      <c r="C16" s="69" t="n">
        <v>0.719441672052378</v>
      </c>
      <c r="D16" s="69" t="n">
        <v>0.000812092238130188</v>
      </c>
      <c r="E16" s="69" t="n">
        <v>0.217344533992466</v>
      </c>
      <c r="F16" s="69" t="n">
        <v>0.0373819883012512</v>
      </c>
      <c r="G16" s="69" t="n">
        <v>0.00318692826657227</v>
      </c>
      <c r="H16" s="69" t="n">
        <v>0.0113165179906809</v>
      </c>
      <c r="I16" s="121" t="n">
        <v>0.0105162671585221</v>
      </c>
      <c r="J16" s="148" t="n">
        <v>1</v>
      </c>
      <c r="K16" s="103"/>
    </row>
    <row r="17" customFormat="false" ht="18" hidden="false" customHeight="true" outlineLevel="0" collapsed="false">
      <c r="B17" s="123" t="s">
        <v>147</v>
      </c>
      <c r="C17" s="69" t="n">
        <v>0.0031068099722842</v>
      </c>
      <c r="D17" s="69" t="n">
        <v>2.29965880595014E-005</v>
      </c>
      <c r="E17" s="69" t="n">
        <v>0.0704715419230292</v>
      </c>
      <c r="F17" s="69" t="n">
        <v>0.91823997157007</v>
      </c>
      <c r="G17" s="69" t="n">
        <v>0.00144011806152026</v>
      </c>
      <c r="H17" s="69" t="n">
        <v>0.000551571987779956</v>
      </c>
      <c r="I17" s="124" t="n">
        <v>0.00616698989725696</v>
      </c>
      <c r="J17" s="148" t="n">
        <v>1</v>
      </c>
      <c r="K17" s="103"/>
    </row>
    <row r="18" customFormat="false" ht="18" hidden="false" customHeight="true" outlineLevel="0" collapsed="false">
      <c r="B18" s="125" t="s">
        <v>148</v>
      </c>
      <c r="C18" s="126" t="n">
        <v>0.00477317722216737</v>
      </c>
      <c r="D18" s="72" t="n">
        <v>0</v>
      </c>
      <c r="E18" s="72" t="n">
        <v>0.956365063156212</v>
      </c>
      <c r="F18" s="72" t="n">
        <v>0</v>
      </c>
      <c r="G18" s="72" t="n">
        <v>0.00848738112002307</v>
      </c>
      <c r="H18" s="72" t="n">
        <v>0.021232794915506</v>
      </c>
      <c r="I18" s="127" t="n">
        <v>0.00914158358609124</v>
      </c>
      <c r="J18" s="153" t="n">
        <v>1</v>
      </c>
      <c r="K18" s="103"/>
    </row>
    <row r="19" customFormat="false" ht="27" hidden="false" customHeight="true" outlineLevel="0" collapsed="false">
      <c r="B19" s="129" t="s">
        <v>26</v>
      </c>
      <c r="C19" s="130" t="n">
        <v>0.638115661190516</v>
      </c>
      <c r="D19" s="130" t="n">
        <v>0.000722093099408216</v>
      </c>
      <c r="E19" s="130" t="n">
        <v>0.215381818257186</v>
      </c>
      <c r="F19" s="130" t="n">
        <v>0.122165533429243</v>
      </c>
      <c r="G19" s="130" t="n">
        <v>0.00310562197443101</v>
      </c>
      <c r="H19" s="130" t="n">
        <v>0.0104375319209883</v>
      </c>
      <c r="I19" s="131" t="n">
        <v>0.0100717401282286</v>
      </c>
      <c r="J19" s="149" t="n">
        <v>1</v>
      </c>
      <c r="K19" s="106"/>
    </row>
  </sheetData>
  <mergeCells count="3">
    <mergeCell ref="L1:M1"/>
    <mergeCell ref="I6:J6"/>
    <mergeCell ref="I14:J14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6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21</v>
      </c>
      <c r="C1" s="3"/>
      <c r="D1" s="3"/>
      <c r="E1" s="3"/>
      <c r="F1" s="3"/>
      <c r="G1" s="3"/>
      <c r="H1" s="3"/>
      <c r="I1" s="8"/>
      <c r="J1" s="8"/>
      <c r="K1" s="8"/>
      <c r="L1" s="114" t="s">
        <v>1</v>
      </c>
      <c r="M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2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75" hidden="false" customHeight="true" outlineLevel="0" collapsed="false">
      <c r="A7" s="3"/>
      <c r="B7" s="115" t="s">
        <v>28</v>
      </c>
      <c r="C7" s="196" t="s">
        <v>194</v>
      </c>
      <c r="D7" s="197" t="s">
        <v>195</v>
      </c>
      <c r="E7" s="197" t="s">
        <v>196</v>
      </c>
      <c r="F7" s="197" t="s">
        <v>197</v>
      </c>
      <c r="G7" s="197" t="s">
        <v>198</v>
      </c>
      <c r="H7" s="197" t="s">
        <v>199</v>
      </c>
      <c r="I7" s="198" t="s">
        <v>223</v>
      </c>
      <c r="J7" s="199" t="s">
        <v>224</v>
      </c>
      <c r="K7" s="64"/>
    </row>
    <row r="8" customFormat="false" ht="18" hidden="false" customHeight="true" outlineLevel="0" collapsed="false">
      <c r="A8" s="3"/>
      <c r="B8" s="120" t="s">
        <v>209</v>
      </c>
      <c r="C8" s="154" t="n">
        <v>9507369.1</v>
      </c>
      <c r="D8" s="154" t="n">
        <v>10758.55</v>
      </c>
      <c r="E8" s="154" t="n">
        <v>3209002.04</v>
      </c>
      <c r="F8" s="154" t="n">
        <v>1820160.35</v>
      </c>
      <c r="G8" s="154" t="n">
        <v>46271.07</v>
      </c>
      <c r="H8" s="154" t="n">
        <v>155510.17</v>
      </c>
      <c r="I8" s="155" t="n">
        <v>150060.160000001</v>
      </c>
      <c r="J8" s="150" t="n">
        <v>14899131.44</v>
      </c>
      <c r="K8" s="91"/>
      <c r="L8" s="58"/>
    </row>
    <row r="9" customFormat="false" ht="18" hidden="false" customHeight="true" outlineLevel="0" collapsed="false">
      <c r="A9" s="3"/>
      <c r="B9" s="123" t="s">
        <v>210</v>
      </c>
      <c r="C9" s="154" t="n">
        <v>3552161.68</v>
      </c>
      <c r="D9" s="154" t="n">
        <v>1367.2</v>
      </c>
      <c r="E9" s="154" t="n">
        <v>327936.52</v>
      </c>
      <c r="F9" s="154" t="n">
        <v>316.9</v>
      </c>
      <c r="G9" s="154" t="n">
        <v>52446.25</v>
      </c>
      <c r="H9" s="154" t="n">
        <v>2097.15</v>
      </c>
      <c r="I9" s="156" t="n">
        <v>25401.04</v>
      </c>
      <c r="J9" s="150" t="n">
        <v>3961726.74</v>
      </c>
      <c r="K9" s="91"/>
    </row>
    <row r="10" customFormat="false" ht="18" hidden="false" customHeight="true" outlineLevel="0" collapsed="false">
      <c r="A10" s="3"/>
      <c r="B10" s="123" t="s">
        <v>211</v>
      </c>
      <c r="C10" s="154" t="n">
        <v>79569.68</v>
      </c>
      <c r="D10" s="154" t="n">
        <v>195.34</v>
      </c>
      <c r="E10" s="154" t="n">
        <v>131343.09</v>
      </c>
      <c r="F10" s="154" t="n">
        <v>137.9</v>
      </c>
      <c r="G10" s="154" t="n">
        <v>80664.21</v>
      </c>
      <c r="H10" s="154" t="n">
        <v>0</v>
      </c>
      <c r="I10" s="156" t="n">
        <v>89713.32</v>
      </c>
      <c r="J10" s="150" t="n">
        <v>381623.54</v>
      </c>
      <c r="K10" s="91"/>
    </row>
    <row r="11" customFormat="false" ht="18" hidden="false" customHeight="true" outlineLevel="0" collapsed="false">
      <c r="A11" s="3"/>
      <c r="B11" s="123" t="s">
        <v>32</v>
      </c>
      <c r="C11" s="154" t="n">
        <v>87004.59</v>
      </c>
      <c r="D11" s="154" t="n">
        <v>119</v>
      </c>
      <c r="E11" s="154" t="n">
        <v>219495.44</v>
      </c>
      <c r="F11" s="154" t="n">
        <v>0</v>
      </c>
      <c r="G11" s="154" t="n">
        <v>2236.56</v>
      </c>
      <c r="H11" s="154" t="n">
        <v>0</v>
      </c>
      <c r="I11" s="156" t="n">
        <v>6523.57999999996</v>
      </c>
      <c r="J11" s="150" t="n">
        <v>315379.17</v>
      </c>
      <c r="K11" s="91"/>
    </row>
    <row r="12" customFormat="false" ht="18" hidden="false" customHeight="true" outlineLevel="0" collapsed="false">
      <c r="A12" s="3"/>
      <c r="B12" s="125" t="s">
        <v>33</v>
      </c>
      <c r="C12" s="157" t="n">
        <v>255480.33</v>
      </c>
      <c r="D12" s="158" t="n">
        <v>1392.44</v>
      </c>
      <c r="E12" s="158" t="n">
        <v>273239.35</v>
      </c>
      <c r="F12" s="158" t="n">
        <v>50</v>
      </c>
      <c r="G12" s="158" t="n">
        <v>14009.86</v>
      </c>
      <c r="H12" s="158" t="n">
        <v>19.1299999999992</v>
      </c>
      <c r="I12" s="159" t="n">
        <v>2156.23999999999</v>
      </c>
      <c r="J12" s="151" t="n">
        <v>546347.35</v>
      </c>
      <c r="K12" s="91"/>
    </row>
    <row r="13" customFormat="false" ht="27" hidden="false" customHeight="true" outlineLevel="0" collapsed="false">
      <c r="A13" s="3"/>
      <c r="B13" s="129" t="s">
        <v>34</v>
      </c>
      <c r="C13" s="160" t="n">
        <v>13481585.38</v>
      </c>
      <c r="D13" s="160" t="n">
        <v>13832.53</v>
      </c>
      <c r="E13" s="160" t="n">
        <v>4161016.44</v>
      </c>
      <c r="F13" s="160" t="n">
        <v>1820665.15</v>
      </c>
      <c r="G13" s="160" t="n">
        <v>195627.95</v>
      </c>
      <c r="H13" s="160" t="n">
        <v>157626.45</v>
      </c>
      <c r="I13" s="161" t="n">
        <v>273854.340000001</v>
      </c>
      <c r="J13" s="152" t="n">
        <v>20104208.24</v>
      </c>
      <c r="K13" s="95"/>
    </row>
    <row r="14" customFormat="false" ht="12" hidden="false" customHeight="true" outlineLevel="0" collapsed="false"/>
    <row r="15" customFormat="false" ht="15" hidden="false" customHeight="true" outlineLevel="0" collapsed="false">
      <c r="B15" s="11" t="s">
        <v>212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33"/>
      <c r="C16" s="3"/>
      <c r="D16" s="3"/>
      <c r="E16" s="3"/>
      <c r="F16" s="3"/>
      <c r="G16" s="3"/>
      <c r="H16" s="3"/>
      <c r="I16" s="13" t="s">
        <v>193</v>
      </c>
      <c r="J16" s="13"/>
      <c r="K16" s="13"/>
    </row>
    <row r="17" customFormat="false" ht="75" hidden="false" customHeight="true" outlineLevel="0" collapsed="false">
      <c r="B17" s="115" t="s">
        <v>28</v>
      </c>
      <c r="C17" s="196" t="s">
        <v>194</v>
      </c>
      <c r="D17" s="197" t="s">
        <v>195</v>
      </c>
      <c r="E17" s="197" t="s">
        <v>196</v>
      </c>
      <c r="F17" s="197" t="s">
        <v>197</v>
      </c>
      <c r="G17" s="197" t="s">
        <v>198</v>
      </c>
      <c r="H17" s="197" t="s">
        <v>199</v>
      </c>
      <c r="I17" s="198" t="s">
        <v>223</v>
      </c>
      <c r="J17" s="199" t="s">
        <v>224</v>
      </c>
      <c r="K17" s="64"/>
    </row>
    <row r="18" customFormat="false" ht="18" hidden="false" customHeight="true" outlineLevel="0" collapsed="false">
      <c r="B18" s="120" t="s">
        <v>209</v>
      </c>
      <c r="C18" s="69" t="n">
        <v>0.638115660519336</v>
      </c>
      <c r="D18" s="69" t="n">
        <v>0.000722092428228152</v>
      </c>
      <c r="E18" s="69" t="n">
        <v>0.215381819599546</v>
      </c>
      <c r="F18" s="69" t="n">
        <v>0.122165534100423</v>
      </c>
      <c r="G18" s="69" t="n">
        <v>0.00310562197443101</v>
      </c>
      <c r="H18" s="69" t="n">
        <v>0.0104375325921683</v>
      </c>
      <c r="I18" s="121" t="n">
        <v>0.0100717387858685</v>
      </c>
      <c r="J18" s="148" t="n">
        <v>1</v>
      </c>
      <c r="K18" s="103"/>
    </row>
    <row r="19" customFormat="false" ht="18" hidden="false" customHeight="true" outlineLevel="0" collapsed="false">
      <c r="B19" s="123" t="s">
        <v>210</v>
      </c>
      <c r="C19" s="69" t="n">
        <v>0.896619558369642</v>
      </c>
      <c r="D19" s="69" t="n">
        <v>0.000345102045074416</v>
      </c>
      <c r="E19" s="69" t="n">
        <v>0.0827761583576559</v>
      </c>
      <c r="F19" s="69" t="n">
        <v>7.99903730866607E-005</v>
      </c>
      <c r="G19" s="69" t="n">
        <v>0.0132382300552107</v>
      </c>
      <c r="H19" s="69" t="n">
        <v>0.000529352511576808</v>
      </c>
      <c r="I19" s="124" t="n">
        <v>0.00641160828775385</v>
      </c>
      <c r="J19" s="148" t="n">
        <v>1</v>
      </c>
      <c r="K19" s="103"/>
    </row>
    <row r="20" customFormat="false" ht="18" hidden="false" customHeight="true" outlineLevel="0" collapsed="false">
      <c r="B20" s="123" t="s">
        <v>211</v>
      </c>
      <c r="C20" s="69" t="n">
        <v>0.208503070853543</v>
      </c>
      <c r="D20" s="69" t="n">
        <v>0.000511865698850758</v>
      </c>
      <c r="E20" s="69" t="n">
        <v>0.344169256435282</v>
      </c>
      <c r="F20" s="69" t="n">
        <v>0.000361350874739016</v>
      </c>
      <c r="G20" s="69" t="n">
        <v>0.211371159127134</v>
      </c>
      <c r="H20" s="69" t="n">
        <v>0</v>
      </c>
      <c r="I20" s="124" t="n">
        <v>0.235083297010452</v>
      </c>
      <c r="J20" s="148" t="n">
        <v>1</v>
      </c>
      <c r="K20" s="103"/>
    </row>
    <row r="21" customFormat="false" ht="18" hidden="false" customHeight="true" outlineLevel="0" collapsed="false">
      <c r="B21" s="123" t="s">
        <v>32</v>
      </c>
      <c r="C21" s="69" t="n">
        <v>0.275872975377543</v>
      </c>
      <c r="D21" s="69" t="n">
        <v>0.000377323587984584</v>
      </c>
      <c r="E21" s="69" t="n">
        <v>0.695973167790378</v>
      </c>
      <c r="F21" s="69" t="n">
        <v>0</v>
      </c>
      <c r="G21" s="69" t="n">
        <v>0.00709165415077984</v>
      </c>
      <c r="H21" s="69" t="n">
        <v>0</v>
      </c>
      <c r="I21" s="124" t="n">
        <v>0.0206848790933148</v>
      </c>
      <c r="J21" s="148" t="n">
        <v>1</v>
      </c>
      <c r="K21" s="103"/>
    </row>
    <row r="22" customFormat="false" ht="18" hidden="false" customHeight="true" outlineLevel="0" collapsed="false">
      <c r="B22" s="125" t="s">
        <v>33</v>
      </c>
      <c r="C22" s="126" t="n">
        <v>0.467615208529885</v>
      </c>
      <c r="D22" s="72" t="n">
        <v>0.00254863503959523</v>
      </c>
      <c r="E22" s="72" t="n">
        <v>0.500120207410176</v>
      </c>
      <c r="F22" s="72" t="n">
        <v>9.15168710894269E-005</v>
      </c>
      <c r="G22" s="72" t="n">
        <v>0.0256427710320184</v>
      </c>
      <c r="H22" s="72" t="n">
        <v>3.50143548788133E-005</v>
      </c>
      <c r="I22" s="127" t="n">
        <v>0.0039466467623573</v>
      </c>
      <c r="J22" s="153" t="n">
        <v>1</v>
      </c>
      <c r="K22" s="103"/>
    </row>
    <row r="23" customFormat="false" ht="27" hidden="false" customHeight="true" outlineLevel="0" collapsed="false">
      <c r="B23" s="129" t="s">
        <v>34</v>
      </c>
      <c r="C23" s="130" t="n">
        <v>0.670585243599725</v>
      </c>
      <c r="D23" s="130" t="n">
        <v>0.000688041520206617</v>
      </c>
      <c r="E23" s="130" t="n">
        <v>0.206972410468824</v>
      </c>
      <c r="F23" s="130" t="n">
        <v>0.0905613953190926</v>
      </c>
      <c r="G23" s="130" t="n">
        <v>0.0097306965618657</v>
      </c>
      <c r="H23" s="130" t="n">
        <v>0.00784047041884401</v>
      </c>
      <c r="I23" s="131" t="n">
        <v>0.0136217421114417</v>
      </c>
      <c r="J23" s="149" t="n">
        <v>1</v>
      </c>
      <c r="K23" s="106"/>
    </row>
  </sheetData>
  <mergeCells count="3">
    <mergeCell ref="L1:M1"/>
    <mergeCell ref="I6:J6"/>
    <mergeCell ref="I16:J16"/>
  </mergeCells>
  <hyperlinks>
    <hyperlink ref="L1" location="INDICE!A49:N49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2" width="6.56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229</v>
      </c>
      <c r="I1" s="8"/>
      <c r="J1" s="8"/>
      <c r="K1" s="114" t="s">
        <v>1</v>
      </c>
      <c r="L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30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F6" s="45"/>
      <c r="G6" s="60"/>
      <c r="H6" s="12" t="s">
        <v>4</v>
      </c>
      <c r="I6" s="12"/>
      <c r="J6" s="13"/>
    </row>
    <row r="7" customFormat="false" ht="66" hidden="false" customHeight="true" outlineLevel="0" collapsed="false">
      <c r="A7" s="3"/>
      <c r="B7" s="115" t="s">
        <v>123</v>
      </c>
      <c r="C7" s="116" t="s">
        <v>231</v>
      </c>
      <c r="D7" s="117" t="s">
        <v>232</v>
      </c>
      <c r="E7" s="117" t="s">
        <v>233</v>
      </c>
      <c r="F7" s="117" t="s">
        <v>234</v>
      </c>
      <c r="G7" s="117" t="s">
        <v>235</v>
      </c>
      <c r="H7" s="118" t="s">
        <v>236</v>
      </c>
      <c r="I7" s="119" t="s">
        <v>237</v>
      </c>
      <c r="J7" s="18"/>
    </row>
    <row r="8" customFormat="false" ht="18" hidden="false" customHeight="true" outlineLevel="0" collapsed="false">
      <c r="A8" s="3"/>
      <c r="B8" s="120" t="s">
        <v>9</v>
      </c>
      <c r="C8" s="154" t="n">
        <v>544241.19</v>
      </c>
      <c r="D8" s="154" t="n">
        <v>60422.33</v>
      </c>
      <c r="E8" s="154" t="n">
        <v>95482.61</v>
      </c>
      <c r="F8" s="154" t="n">
        <v>235419.46</v>
      </c>
      <c r="G8" s="154" t="n">
        <v>57801.34</v>
      </c>
      <c r="H8" s="155" t="n">
        <v>379963.69</v>
      </c>
      <c r="I8" s="217" t="n">
        <v>1373330.62</v>
      </c>
      <c r="J8" s="218"/>
    </row>
    <row r="9" customFormat="false" ht="18" hidden="false" customHeight="true" outlineLevel="0" collapsed="false">
      <c r="A9" s="3"/>
      <c r="B9" s="123" t="s">
        <v>10</v>
      </c>
      <c r="C9" s="154" t="n">
        <v>141210.62</v>
      </c>
      <c r="D9" s="154" t="n">
        <v>33340.39</v>
      </c>
      <c r="E9" s="154" t="n">
        <v>11341.37</v>
      </c>
      <c r="F9" s="154" t="n">
        <v>45079.48</v>
      </c>
      <c r="G9" s="154" t="n">
        <v>21386.96</v>
      </c>
      <c r="H9" s="156" t="n">
        <v>48612.5</v>
      </c>
      <c r="I9" s="217" t="n">
        <v>300971.32</v>
      </c>
      <c r="J9" s="218"/>
    </row>
    <row r="10" customFormat="false" ht="18" hidden="false" customHeight="true" outlineLevel="0" collapsed="false">
      <c r="A10" s="3"/>
      <c r="B10" s="123" t="s">
        <v>11</v>
      </c>
      <c r="C10" s="154" t="n">
        <v>55535.45</v>
      </c>
      <c r="D10" s="154" t="n">
        <v>8472.48</v>
      </c>
      <c r="E10" s="154" t="n">
        <v>13190.63</v>
      </c>
      <c r="F10" s="154" t="n">
        <v>34684.78</v>
      </c>
      <c r="G10" s="154" t="n">
        <v>16798.45</v>
      </c>
      <c r="H10" s="156" t="n">
        <v>34789.55</v>
      </c>
      <c r="I10" s="217" t="n">
        <v>163471.34</v>
      </c>
      <c r="J10" s="218"/>
    </row>
    <row r="11" customFormat="false" ht="18" hidden="false" customHeight="true" outlineLevel="0" collapsed="false">
      <c r="A11" s="3"/>
      <c r="B11" s="123" t="s">
        <v>12</v>
      </c>
      <c r="C11" s="154" t="n">
        <v>135668.39</v>
      </c>
      <c r="D11" s="154" t="n">
        <v>11535.16</v>
      </c>
      <c r="E11" s="154" t="n">
        <v>20632.66</v>
      </c>
      <c r="F11" s="154" t="n">
        <v>50805.29</v>
      </c>
      <c r="G11" s="154" t="n">
        <v>15670.26</v>
      </c>
      <c r="H11" s="156" t="n">
        <v>76632.27</v>
      </c>
      <c r="I11" s="217" t="n">
        <v>310944.03</v>
      </c>
      <c r="J11" s="218"/>
    </row>
    <row r="12" customFormat="false" ht="18" hidden="false" customHeight="true" outlineLevel="0" collapsed="false">
      <c r="A12" s="3"/>
      <c r="B12" s="123" t="s">
        <v>13</v>
      </c>
      <c r="C12" s="154" t="n">
        <v>171742.64</v>
      </c>
      <c r="D12" s="154" t="n">
        <v>10406.72</v>
      </c>
      <c r="E12" s="154" t="n">
        <v>13564.22</v>
      </c>
      <c r="F12" s="154" t="n">
        <v>48083.73</v>
      </c>
      <c r="G12" s="154" t="n">
        <v>16691.42</v>
      </c>
      <c r="H12" s="156" t="n">
        <v>72880.7499999999</v>
      </c>
      <c r="I12" s="217" t="n">
        <v>333369.48</v>
      </c>
      <c r="J12" s="218"/>
    </row>
    <row r="13" customFormat="false" ht="18" hidden="false" customHeight="true" outlineLevel="0" collapsed="false">
      <c r="A13" s="3"/>
      <c r="B13" s="123" t="s">
        <v>14</v>
      </c>
      <c r="C13" s="154" t="n">
        <v>45703.73</v>
      </c>
      <c r="D13" s="154" t="n">
        <v>3781.62</v>
      </c>
      <c r="E13" s="154" t="n">
        <v>7634.82</v>
      </c>
      <c r="F13" s="154" t="n">
        <v>16772.45</v>
      </c>
      <c r="G13" s="154" t="n">
        <v>19870.04</v>
      </c>
      <c r="H13" s="156" t="n">
        <v>23085.36</v>
      </c>
      <c r="I13" s="217" t="n">
        <v>116848.02</v>
      </c>
      <c r="J13" s="218"/>
    </row>
    <row r="14" customFormat="false" ht="18" hidden="false" customHeight="true" outlineLevel="0" collapsed="false">
      <c r="A14" s="3"/>
      <c r="B14" s="123" t="s">
        <v>15</v>
      </c>
      <c r="C14" s="154" t="n">
        <v>173063.23</v>
      </c>
      <c r="D14" s="154" t="n">
        <v>25196.68</v>
      </c>
      <c r="E14" s="154" t="n">
        <v>21921.35</v>
      </c>
      <c r="F14" s="154" t="n">
        <v>74579.04</v>
      </c>
      <c r="G14" s="154" t="n">
        <v>32775.56</v>
      </c>
      <c r="H14" s="156" t="n">
        <v>95339.5</v>
      </c>
      <c r="I14" s="217" t="n">
        <v>422875.36</v>
      </c>
      <c r="J14" s="218"/>
    </row>
    <row r="15" customFormat="false" ht="18" hidden="false" customHeight="true" outlineLevel="0" collapsed="false">
      <c r="A15" s="3"/>
      <c r="B15" s="123" t="s">
        <v>16</v>
      </c>
      <c r="C15" s="154" t="n">
        <v>169081.67</v>
      </c>
      <c r="D15" s="154" t="n">
        <v>51468.11</v>
      </c>
      <c r="E15" s="154" t="n">
        <v>15345.2</v>
      </c>
      <c r="F15" s="154" t="n">
        <v>58528.09</v>
      </c>
      <c r="G15" s="154" t="n">
        <v>19017.28</v>
      </c>
      <c r="H15" s="156" t="n">
        <v>65068.3299999999</v>
      </c>
      <c r="I15" s="217" t="n">
        <v>378508.68</v>
      </c>
      <c r="J15" s="218"/>
    </row>
    <row r="16" customFormat="false" ht="18" hidden="false" customHeight="true" outlineLevel="0" collapsed="false">
      <c r="A16" s="3"/>
      <c r="B16" s="123" t="s">
        <v>17</v>
      </c>
      <c r="C16" s="154" t="n">
        <v>484595.04</v>
      </c>
      <c r="D16" s="154" t="n">
        <v>112378.09</v>
      </c>
      <c r="E16" s="154" t="n">
        <v>98404.04</v>
      </c>
      <c r="F16" s="154" t="n">
        <v>338462.42</v>
      </c>
      <c r="G16" s="154" t="n">
        <v>179326.32</v>
      </c>
      <c r="H16" s="156" t="n">
        <v>419290.14</v>
      </c>
      <c r="I16" s="217" t="n">
        <v>1632456.05</v>
      </c>
      <c r="J16" s="218"/>
    </row>
    <row r="17" customFormat="false" ht="18" hidden="false" customHeight="true" outlineLevel="0" collapsed="false">
      <c r="A17" s="3"/>
      <c r="B17" s="123" t="s">
        <v>18</v>
      </c>
      <c r="C17" s="154" t="n">
        <v>51538.17</v>
      </c>
      <c r="D17" s="154" t="n">
        <v>30394.56</v>
      </c>
      <c r="E17" s="154" t="n">
        <v>5500.08</v>
      </c>
      <c r="F17" s="154" t="n">
        <v>26049.69</v>
      </c>
      <c r="G17" s="154" t="n">
        <v>13265.96</v>
      </c>
      <c r="H17" s="156" t="n">
        <v>36093.97</v>
      </c>
      <c r="I17" s="217" t="n">
        <v>162842.43</v>
      </c>
      <c r="J17" s="218"/>
    </row>
    <row r="18" customFormat="false" ht="18" hidden="false" customHeight="true" outlineLevel="0" collapsed="false">
      <c r="A18" s="3"/>
      <c r="B18" s="123" t="s">
        <v>19</v>
      </c>
      <c r="C18" s="154" t="n">
        <v>190158.46</v>
      </c>
      <c r="D18" s="154" t="n">
        <v>18856.52</v>
      </c>
      <c r="E18" s="154" t="n">
        <v>26259.78</v>
      </c>
      <c r="F18" s="154" t="n">
        <v>65818.36</v>
      </c>
      <c r="G18" s="154" t="n">
        <v>20619.42</v>
      </c>
      <c r="H18" s="156" t="n">
        <v>73705.18</v>
      </c>
      <c r="I18" s="217" t="n">
        <v>395417.72</v>
      </c>
      <c r="J18" s="218"/>
    </row>
    <row r="19" customFormat="false" ht="18" hidden="false" customHeight="true" outlineLevel="0" collapsed="false">
      <c r="A19" s="3"/>
      <c r="B19" s="123" t="s">
        <v>20</v>
      </c>
      <c r="C19" s="154" t="n">
        <v>245097.69</v>
      </c>
      <c r="D19" s="154" t="n">
        <v>22924.41</v>
      </c>
      <c r="E19" s="154" t="n">
        <v>89106.8</v>
      </c>
      <c r="F19" s="154" t="n">
        <v>302533.27</v>
      </c>
      <c r="G19" s="154" t="n">
        <v>110921.61</v>
      </c>
      <c r="H19" s="156" t="n">
        <v>508975.62</v>
      </c>
      <c r="I19" s="217" t="n">
        <v>1279559.4</v>
      </c>
      <c r="J19" s="218"/>
    </row>
    <row r="20" customFormat="false" ht="18" hidden="false" customHeight="true" outlineLevel="0" collapsed="false">
      <c r="A20" s="3"/>
      <c r="B20" s="123" t="s">
        <v>21</v>
      </c>
      <c r="C20" s="154" t="n">
        <v>105977.39</v>
      </c>
      <c r="D20" s="154" t="n">
        <v>5038.03</v>
      </c>
      <c r="E20" s="154" t="n">
        <v>11375.97</v>
      </c>
      <c r="F20" s="154" t="n">
        <v>41120.14</v>
      </c>
      <c r="G20" s="154" t="n">
        <v>10789.72</v>
      </c>
      <c r="H20" s="156" t="n">
        <v>85794.14</v>
      </c>
      <c r="I20" s="217" t="n">
        <v>260095.39</v>
      </c>
      <c r="J20" s="218"/>
    </row>
    <row r="21" customFormat="false" ht="18" hidden="false" customHeight="true" outlineLevel="0" collapsed="false">
      <c r="A21" s="3"/>
      <c r="B21" s="123" t="s">
        <v>22</v>
      </c>
      <c r="C21" s="154" t="n">
        <v>10854.46</v>
      </c>
      <c r="D21" s="154" t="n">
        <v>28806.48</v>
      </c>
      <c r="E21" s="154" t="n">
        <v>17869.56</v>
      </c>
      <c r="F21" s="154" t="n">
        <v>27555.39</v>
      </c>
      <c r="G21" s="154" t="n">
        <v>340.68</v>
      </c>
      <c r="H21" s="156" t="n">
        <v>50075.16</v>
      </c>
      <c r="I21" s="217" t="n">
        <v>135501.73</v>
      </c>
      <c r="J21" s="218"/>
    </row>
    <row r="22" customFormat="false" ht="18" hidden="false" customHeight="true" outlineLevel="0" collapsed="false">
      <c r="A22" s="3"/>
      <c r="B22" s="123" t="s">
        <v>23</v>
      </c>
      <c r="C22" s="154" t="n">
        <v>223916.23</v>
      </c>
      <c r="D22" s="154" t="n">
        <v>40017.21</v>
      </c>
      <c r="E22" s="154" t="n">
        <v>27458.61</v>
      </c>
      <c r="F22" s="154" t="n">
        <v>71678.25</v>
      </c>
      <c r="G22" s="154" t="n">
        <v>53937.53</v>
      </c>
      <c r="H22" s="156" t="n">
        <v>131008.53</v>
      </c>
      <c r="I22" s="217" t="n">
        <v>548016.36</v>
      </c>
      <c r="J22" s="218"/>
    </row>
    <row r="23" customFormat="false" ht="18" hidden="false" customHeight="true" outlineLevel="0" collapsed="false">
      <c r="A23" s="3"/>
      <c r="B23" s="123" t="s">
        <v>24</v>
      </c>
      <c r="C23" s="154" t="n">
        <v>35295.23</v>
      </c>
      <c r="D23" s="154" t="n">
        <v>6066.06</v>
      </c>
      <c r="E23" s="154" t="n">
        <v>2503.2</v>
      </c>
      <c r="F23" s="154" t="n">
        <v>9321.17</v>
      </c>
      <c r="G23" s="154" t="n">
        <v>2794.45</v>
      </c>
      <c r="H23" s="156" t="n">
        <v>16321.44</v>
      </c>
      <c r="I23" s="217" t="n">
        <v>72301.55</v>
      </c>
      <c r="J23" s="218"/>
    </row>
    <row r="24" customFormat="false" ht="18" hidden="false" customHeight="true" outlineLevel="0" collapsed="false">
      <c r="A24" s="3"/>
      <c r="B24" s="125" t="s">
        <v>25</v>
      </c>
      <c r="C24" s="157" t="n">
        <v>236434.21</v>
      </c>
      <c r="D24" s="158" t="n">
        <v>39790.86</v>
      </c>
      <c r="E24" s="158" t="n">
        <v>48156.4</v>
      </c>
      <c r="F24" s="158" t="n">
        <v>154130.54</v>
      </c>
      <c r="G24" s="158" t="n">
        <v>35626.96</v>
      </c>
      <c r="H24" s="159" t="n">
        <v>231529.15</v>
      </c>
      <c r="I24" s="219" t="n">
        <v>745668.12</v>
      </c>
      <c r="J24" s="218"/>
    </row>
    <row r="25" customFormat="false" ht="24" hidden="false" customHeight="true" outlineLevel="0" collapsed="false">
      <c r="A25" s="3"/>
      <c r="B25" s="129" t="s">
        <v>26</v>
      </c>
      <c r="C25" s="160" t="n">
        <v>3020113.8</v>
      </c>
      <c r="D25" s="160" t="n">
        <v>508895.71</v>
      </c>
      <c r="E25" s="160" t="n">
        <v>525747.3</v>
      </c>
      <c r="F25" s="160" t="n">
        <v>1600621.55</v>
      </c>
      <c r="G25" s="160" t="n">
        <v>627633.96</v>
      </c>
      <c r="H25" s="161" t="n">
        <v>2349165.28</v>
      </c>
      <c r="I25" s="220" t="n">
        <v>8632177.6</v>
      </c>
      <c r="J25" s="221"/>
    </row>
    <row r="26" customFormat="false" ht="12" hidden="false" customHeight="true" outlineLevel="0" collapsed="false">
      <c r="A26" s="3"/>
      <c r="B26" s="3"/>
      <c r="C26" s="140"/>
      <c r="D26" s="140"/>
      <c r="E26" s="140"/>
      <c r="F26" s="140"/>
      <c r="G26" s="140"/>
      <c r="H26" s="140"/>
      <c r="I26" s="140"/>
      <c r="J26" s="140"/>
    </row>
    <row r="27" customFormat="false" ht="15" hidden="false" customHeight="true" outlineLevel="0" collapsed="false">
      <c r="A27" s="3"/>
      <c r="B27" s="11" t="s">
        <v>192</v>
      </c>
      <c r="C27" s="2"/>
      <c r="D27" s="2"/>
      <c r="E27" s="2"/>
      <c r="F27" s="2"/>
      <c r="G27" s="2"/>
      <c r="H27" s="2"/>
      <c r="I27" s="2"/>
    </row>
    <row r="28" customFormat="false" ht="11.25" hidden="false" customHeight="true" outlineLevel="0" collapsed="false">
      <c r="A28" s="3"/>
      <c r="B28" s="10"/>
      <c r="C28" s="10"/>
      <c r="D28" s="10"/>
      <c r="E28" s="10"/>
      <c r="F28" s="45"/>
      <c r="G28" s="60"/>
      <c r="H28" s="60"/>
      <c r="I28" s="13"/>
      <c r="J28" s="13"/>
    </row>
    <row r="29" customFormat="false" ht="66" hidden="false" customHeight="true" outlineLevel="0" collapsed="false">
      <c r="A29" s="3"/>
      <c r="B29" s="115" t="s">
        <v>123</v>
      </c>
      <c r="C29" s="116" t="s">
        <v>231</v>
      </c>
      <c r="D29" s="117" t="s">
        <v>232</v>
      </c>
      <c r="E29" s="117" t="s">
        <v>233</v>
      </c>
      <c r="F29" s="117" t="s">
        <v>234</v>
      </c>
      <c r="G29" s="117" t="s">
        <v>235</v>
      </c>
      <c r="H29" s="118" t="s">
        <v>236</v>
      </c>
      <c r="I29" s="119" t="s">
        <v>237</v>
      </c>
      <c r="J29" s="18"/>
    </row>
    <row r="30" customFormat="false" ht="18" hidden="false" customHeight="true" outlineLevel="0" collapsed="false">
      <c r="A30" s="3"/>
      <c r="B30" s="120" t="s">
        <v>9</v>
      </c>
      <c r="C30" s="162" t="n">
        <v>0.39629291160784</v>
      </c>
      <c r="D30" s="162" t="n">
        <v>0.0439969291589814</v>
      </c>
      <c r="E30" s="162" t="n">
        <v>0.0695263096951847</v>
      </c>
      <c r="F30" s="162" t="n">
        <v>0.17142227557702</v>
      </c>
      <c r="G30" s="162" t="n">
        <v>0.0420884375242431</v>
      </c>
      <c r="H30" s="163" t="n">
        <v>0.276673136436731</v>
      </c>
      <c r="I30" s="222" t="n">
        <v>1</v>
      </c>
      <c r="J30" s="223"/>
    </row>
    <row r="31" customFormat="false" ht="18" hidden="false" customHeight="true" outlineLevel="0" collapsed="false">
      <c r="A31" s="3"/>
      <c r="B31" s="123" t="s">
        <v>10</v>
      </c>
      <c r="C31" s="162" t="n">
        <v>0.469182977301625</v>
      </c>
      <c r="D31" s="162" t="n">
        <v>0.11077597028182</v>
      </c>
      <c r="E31" s="162" t="n">
        <v>0.0376825605841779</v>
      </c>
      <c r="F31" s="162" t="n">
        <v>0.149779985681028</v>
      </c>
      <c r="G31" s="162" t="n">
        <v>0.0710597940029635</v>
      </c>
      <c r="H31" s="164" t="n">
        <v>0.161518712148387</v>
      </c>
      <c r="I31" s="222" t="n">
        <v>1</v>
      </c>
      <c r="J31" s="223"/>
    </row>
    <row r="32" customFormat="false" ht="18" hidden="false" customHeight="true" outlineLevel="0" collapsed="false">
      <c r="A32" s="3"/>
      <c r="B32" s="123" t="s">
        <v>11</v>
      </c>
      <c r="C32" s="162" t="n">
        <v>0.339725911587927</v>
      </c>
      <c r="D32" s="162" t="n">
        <v>0.0518285345920575</v>
      </c>
      <c r="E32" s="162" t="n">
        <v>0.0806907804144751</v>
      </c>
      <c r="F32" s="162" t="n">
        <v>0.212176519749578</v>
      </c>
      <c r="G32" s="162" t="n">
        <v>0.10276082645435</v>
      </c>
      <c r="H32" s="164" t="n">
        <v>0.212817427201612</v>
      </c>
      <c r="I32" s="222" t="n">
        <v>1</v>
      </c>
      <c r="J32" s="223"/>
    </row>
    <row r="33" customFormat="false" ht="18" hidden="false" customHeight="true" outlineLevel="0" collapsed="false">
      <c r="A33" s="3"/>
      <c r="B33" s="123" t="s">
        <v>12</v>
      </c>
      <c r="C33" s="162" t="n">
        <v>0.43631128727572</v>
      </c>
      <c r="D33" s="162" t="n">
        <v>0.0370972229310851</v>
      </c>
      <c r="E33" s="162" t="n">
        <v>0.0663548999477494</v>
      </c>
      <c r="F33" s="162" t="n">
        <v>0.163390466123437</v>
      </c>
      <c r="G33" s="162" t="n">
        <v>0.0503957577188409</v>
      </c>
      <c r="H33" s="164" t="n">
        <v>0.246450366003168</v>
      </c>
      <c r="I33" s="222" t="n">
        <v>1</v>
      </c>
      <c r="J33" s="223"/>
    </row>
    <row r="34" customFormat="false" ht="18" hidden="false" customHeight="true" outlineLevel="0" collapsed="false">
      <c r="A34" s="3"/>
      <c r="B34" s="123" t="s">
        <v>13</v>
      </c>
      <c r="C34" s="162" t="n">
        <v>0.515172054742384</v>
      </c>
      <c r="D34" s="162" t="n">
        <v>0.0312167748529349</v>
      </c>
      <c r="E34" s="162" t="n">
        <v>0.0406882477664122</v>
      </c>
      <c r="F34" s="162" t="n">
        <v>0.144235549097056</v>
      </c>
      <c r="G34" s="162" t="n">
        <v>0.0500688305360167</v>
      </c>
      <c r="H34" s="164" t="n">
        <v>0.218618543005196</v>
      </c>
      <c r="I34" s="222" t="n">
        <v>1</v>
      </c>
      <c r="J34" s="223"/>
    </row>
    <row r="35" customFormat="false" ht="18" hidden="false" customHeight="true" outlineLevel="0" collapsed="false">
      <c r="A35" s="3"/>
      <c r="B35" s="123" t="s">
        <v>14</v>
      </c>
      <c r="C35" s="162" t="n">
        <v>0.391138249497082</v>
      </c>
      <c r="D35" s="162" t="n">
        <v>0.0323635779194205</v>
      </c>
      <c r="E35" s="162" t="n">
        <v>0.0653397464501324</v>
      </c>
      <c r="F35" s="162" t="n">
        <v>0.143540729231013</v>
      </c>
      <c r="G35" s="162" t="n">
        <v>0.170050292679328</v>
      </c>
      <c r="H35" s="164" t="n">
        <v>0.197567404223024</v>
      </c>
      <c r="I35" s="222" t="n">
        <v>1</v>
      </c>
      <c r="J35" s="223"/>
    </row>
    <row r="36" customFormat="false" ht="18" hidden="false" customHeight="true" outlineLevel="0" collapsed="false">
      <c r="A36" s="3"/>
      <c r="B36" s="123" t="s">
        <v>15</v>
      </c>
      <c r="C36" s="162" t="n">
        <v>0.409253520942909</v>
      </c>
      <c r="D36" s="162" t="n">
        <v>0.0595841762925132</v>
      </c>
      <c r="E36" s="162" t="n">
        <v>0.0518387971339829</v>
      </c>
      <c r="F36" s="162" t="n">
        <v>0.176361753496349</v>
      </c>
      <c r="G36" s="162" t="n">
        <v>0.077506431209423</v>
      </c>
      <c r="H36" s="164" t="n">
        <v>0.225455320924823</v>
      </c>
      <c r="I36" s="222" t="n">
        <v>1</v>
      </c>
      <c r="J36" s="223"/>
    </row>
    <row r="37" customFormat="false" ht="18" hidden="false" customHeight="true" outlineLevel="0" collapsed="false">
      <c r="A37" s="3"/>
      <c r="B37" s="123" t="s">
        <v>16</v>
      </c>
      <c r="C37" s="162" t="n">
        <v>0.446704868168413</v>
      </c>
      <c r="D37" s="162" t="n">
        <v>0.135976036269499</v>
      </c>
      <c r="E37" s="162" t="n">
        <v>0.040541210309893</v>
      </c>
      <c r="F37" s="162" t="n">
        <v>0.154628131645488</v>
      </c>
      <c r="G37" s="162" t="n">
        <v>0.0502426522953186</v>
      </c>
      <c r="H37" s="164" t="n">
        <v>0.171907101311388</v>
      </c>
      <c r="I37" s="222" t="n">
        <v>1</v>
      </c>
      <c r="J37" s="223"/>
    </row>
    <row r="38" customFormat="false" ht="18" hidden="false" customHeight="true" outlineLevel="0" collapsed="false">
      <c r="A38" s="3"/>
      <c r="B38" s="123" t="s">
        <v>17</v>
      </c>
      <c r="C38" s="162" t="n">
        <v>0.296850282738087</v>
      </c>
      <c r="D38" s="162" t="n">
        <v>0.0688398869911383</v>
      </c>
      <c r="E38" s="162" t="n">
        <v>0.0602797484195669</v>
      </c>
      <c r="F38" s="162" t="n">
        <v>0.207333251023818</v>
      </c>
      <c r="G38" s="162" t="n">
        <v>0.109850626606456</v>
      </c>
      <c r="H38" s="164" t="n">
        <v>0.256846204220934</v>
      </c>
      <c r="I38" s="222" t="n">
        <v>1</v>
      </c>
      <c r="J38" s="223"/>
    </row>
    <row r="39" customFormat="false" ht="18" hidden="false" customHeight="true" outlineLevel="0" collapsed="false">
      <c r="A39" s="3"/>
      <c r="B39" s="123" t="s">
        <v>18</v>
      </c>
      <c r="C39" s="162" t="n">
        <v>0.316491039835257</v>
      </c>
      <c r="D39" s="162" t="n">
        <v>0.186650125523182</v>
      </c>
      <c r="E39" s="162" t="n">
        <v>0.0337754723999144</v>
      </c>
      <c r="F39" s="162" t="n">
        <v>0.159968688750223</v>
      </c>
      <c r="G39" s="162" t="n">
        <v>0.0814650088432112</v>
      </c>
      <c r="H39" s="164" t="n">
        <v>0.221649664648212</v>
      </c>
      <c r="I39" s="222" t="n">
        <v>1</v>
      </c>
      <c r="J39" s="223"/>
    </row>
    <row r="40" customFormat="false" ht="18" hidden="false" customHeight="true" outlineLevel="0" collapsed="false">
      <c r="A40" s="3"/>
      <c r="B40" s="123" t="s">
        <v>19</v>
      </c>
      <c r="C40" s="162" t="n">
        <v>0.480905256345113</v>
      </c>
      <c r="D40" s="162" t="n">
        <v>0.0476875947795157</v>
      </c>
      <c r="E40" s="162" t="n">
        <v>0.066410225621654</v>
      </c>
      <c r="F40" s="162" t="n">
        <v>0.166452732568485</v>
      </c>
      <c r="G40" s="162" t="n">
        <v>0.0521459179927495</v>
      </c>
      <c r="H40" s="164" t="n">
        <v>0.186398272692483</v>
      </c>
      <c r="I40" s="222" t="n">
        <v>1</v>
      </c>
      <c r="J40" s="223"/>
    </row>
    <row r="41" customFormat="false" ht="18" hidden="false" customHeight="true" outlineLevel="0" collapsed="false">
      <c r="A41" s="3"/>
      <c r="B41" s="123" t="s">
        <v>20</v>
      </c>
      <c r="C41" s="162" t="n">
        <v>0.191548504899421</v>
      </c>
      <c r="D41" s="162" t="n">
        <v>0.017915862288222</v>
      </c>
      <c r="E41" s="162" t="n">
        <v>0.0696386584319571</v>
      </c>
      <c r="F41" s="162" t="n">
        <v>0.236435502720702</v>
      </c>
      <c r="G41" s="162" t="n">
        <v>0.0866873472228019</v>
      </c>
      <c r="H41" s="164" t="n">
        <v>0.397774124436896</v>
      </c>
      <c r="I41" s="222" t="n">
        <v>1</v>
      </c>
      <c r="J41" s="223"/>
    </row>
    <row r="42" customFormat="false" ht="18" hidden="false" customHeight="true" outlineLevel="0" collapsed="false">
      <c r="A42" s="3"/>
      <c r="B42" s="123" t="s">
        <v>21</v>
      </c>
      <c r="C42" s="162" t="n">
        <v>0.407455856868513</v>
      </c>
      <c r="D42" s="162" t="n">
        <v>0.0193699319315117</v>
      </c>
      <c r="E42" s="162" t="n">
        <v>0.0437376840858271</v>
      </c>
      <c r="F42" s="162" t="n">
        <v>0.15809638148527</v>
      </c>
      <c r="G42" s="162" t="n">
        <v>0.0414837033443768</v>
      </c>
      <c r="H42" s="164" t="n">
        <v>0.329856442284502</v>
      </c>
      <c r="I42" s="222" t="n">
        <v>1</v>
      </c>
      <c r="J42" s="223"/>
    </row>
    <row r="43" customFormat="false" ht="18" hidden="false" customHeight="true" outlineLevel="0" collapsed="false">
      <c r="A43" s="3"/>
      <c r="B43" s="123" t="s">
        <v>22</v>
      </c>
      <c r="C43" s="162" t="n">
        <v>0.0801056931155049</v>
      </c>
      <c r="D43" s="162" t="n">
        <v>0.212591234075019</v>
      </c>
      <c r="E43" s="162" t="n">
        <v>0.131876987843624</v>
      </c>
      <c r="F43" s="162" t="n">
        <v>0.203358215426475</v>
      </c>
      <c r="G43" s="162" t="n">
        <v>0.00251421144217125</v>
      </c>
      <c r="H43" s="164" t="n">
        <v>0.369553658097207</v>
      </c>
      <c r="I43" s="222" t="n">
        <v>1</v>
      </c>
      <c r="J43" s="223"/>
    </row>
    <row r="44" customFormat="false" ht="18" hidden="false" customHeight="true" outlineLevel="0" collapsed="false">
      <c r="A44" s="3"/>
      <c r="B44" s="123" t="s">
        <v>23</v>
      </c>
      <c r="C44" s="162" t="n">
        <v>0.408594060951027</v>
      </c>
      <c r="D44" s="162" t="n">
        <v>0.073021925841776</v>
      </c>
      <c r="E44" s="162" t="n">
        <v>0.0501054567057086</v>
      </c>
      <c r="F44" s="162" t="n">
        <v>0.130795821497008</v>
      </c>
      <c r="G44" s="162" t="n">
        <v>0.0984232113070493</v>
      </c>
      <c r="H44" s="164" t="n">
        <v>0.239059523697431</v>
      </c>
      <c r="I44" s="222" t="n">
        <v>1</v>
      </c>
      <c r="J44" s="223"/>
    </row>
    <row r="45" customFormat="false" ht="18" hidden="false" customHeight="true" outlineLevel="0" collapsed="false">
      <c r="A45" s="3"/>
      <c r="B45" s="123" t="s">
        <v>24</v>
      </c>
      <c r="C45" s="162" t="n">
        <v>0.488166989504374</v>
      </c>
      <c r="D45" s="162" t="n">
        <v>0.0838994461391215</v>
      </c>
      <c r="E45" s="162" t="n">
        <v>0.0346216644041518</v>
      </c>
      <c r="F45" s="162" t="n">
        <v>0.128920749278542</v>
      </c>
      <c r="G45" s="162" t="n">
        <v>0.0386499321245533</v>
      </c>
      <c r="H45" s="164" t="n">
        <v>0.225741218549257</v>
      </c>
      <c r="I45" s="222" t="n">
        <v>1</v>
      </c>
      <c r="J45" s="223"/>
    </row>
    <row r="46" customFormat="false" ht="18" hidden="false" customHeight="true" outlineLevel="0" collapsed="false">
      <c r="A46" s="3"/>
      <c r="B46" s="125" t="s">
        <v>25</v>
      </c>
      <c r="C46" s="165" t="n">
        <v>0.317076999349255</v>
      </c>
      <c r="D46" s="167" t="n">
        <v>0.0533626943847351</v>
      </c>
      <c r="E46" s="167" t="n">
        <v>0.06458154601004</v>
      </c>
      <c r="F46" s="167" t="n">
        <v>0.206701260072645</v>
      </c>
      <c r="G46" s="167" t="n">
        <v>0.047778574736439</v>
      </c>
      <c r="H46" s="168" t="n">
        <v>0.310498925446886</v>
      </c>
      <c r="I46" s="224" t="n">
        <v>1</v>
      </c>
      <c r="J46" s="223"/>
    </row>
    <row r="47" customFormat="false" ht="24" hidden="false" customHeight="true" outlineLevel="0" collapsed="false">
      <c r="A47" s="3"/>
      <c r="B47" s="129" t="s">
        <v>26</v>
      </c>
      <c r="C47" s="169" t="n">
        <v>0.349866967519297</v>
      </c>
      <c r="D47" s="169" t="n">
        <v>0.0589533410434002</v>
      </c>
      <c r="E47" s="169" t="n">
        <v>0.0609055240012671</v>
      </c>
      <c r="F47" s="169" t="n">
        <v>0.185425002145461</v>
      </c>
      <c r="G47" s="169" t="n">
        <v>0.0727086476997415</v>
      </c>
      <c r="H47" s="170" t="n">
        <v>0.272140517590834</v>
      </c>
      <c r="I47" s="225" t="n">
        <v>1</v>
      </c>
      <c r="J47" s="226"/>
    </row>
  </sheetData>
  <mergeCells count="2">
    <mergeCell ref="K1:L1"/>
    <mergeCell ref="H6:I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2" width="6.85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229</v>
      </c>
      <c r="I1" s="8"/>
      <c r="J1" s="8"/>
      <c r="K1" s="114" t="s">
        <v>1</v>
      </c>
      <c r="L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38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F6" s="45"/>
      <c r="G6" s="60"/>
      <c r="H6" s="12" t="s">
        <v>4</v>
      </c>
      <c r="I6" s="12"/>
      <c r="J6" s="13"/>
    </row>
    <row r="7" customFormat="false" ht="75" hidden="false" customHeight="true" outlineLevel="0" collapsed="false">
      <c r="A7" s="3"/>
      <c r="B7" s="115" t="s">
        <v>36</v>
      </c>
      <c r="C7" s="116" t="s">
        <v>231</v>
      </c>
      <c r="D7" s="117" t="s">
        <v>232</v>
      </c>
      <c r="E7" s="117" t="s">
        <v>233</v>
      </c>
      <c r="F7" s="117" t="s">
        <v>234</v>
      </c>
      <c r="G7" s="117" t="s">
        <v>235</v>
      </c>
      <c r="H7" s="118" t="s">
        <v>236</v>
      </c>
      <c r="I7" s="119" t="s">
        <v>237</v>
      </c>
      <c r="J7" s="18"/>
    </row>
    <row r="8" customFormat="false" ht="18" hidden="false" customHeight="true" outlineLevel="0" collapsed="false">
      <c r="A8" s="3"/>
      <c r="B8" s="120" t="s">
        <v>37</v>
      </c>
      <c r="C8" s="154" t="n">
        <v>208698.04</v>
      </c>
      <c r="D8" s="154" t="n">
        <v>1459.16</v>
      </c>
      <c r="E8" s="154" t="n">
        <v>61963.46</v>
      </c>
      <c r="F8" s="154" t="n">
        <v>299424.69</v>
      </c>
      <c r="G8" s="154" t="n">
        <v>97296.34</v>
      </c>
      <c r="H8" s="155" t="n">
        <v>527916.67</v>
      </c>
      <c r="I8" s="217" t="n">
        <v>1196758.36</v>
      </c>
      <c r="J8" s="218"/>
    </row>
    <row r="9" customFormat="false" ht="18" hidden="false" customHeight="true" outlineLevel="0" collapsed="false">
      <c r="A9" s="3"/>
      <c r="B9" s="123" t="s">
        <v>38</v>
      </c>
      <c r="C9" s="154" t="n">
        <v>142812.59</v>
      </c>
      <c r="D9" s="154" t="n">
        <v>1856.19</v>
      </c>
      <c r="E9" s="154" t="n">
        <v>30902.04</v>
      </c>
      <c r="F9" s="154" t="n">
        <v>90400.63</v>
      </c>
      <c r="G9" s="154" t="n">
        <v>25197.05</v>
      </c>
      <c r="H9" s="156" t="n">
        <v>178360.19</v>
      </c>
      <c r="I9" s="217" t="n">
        <v>469528.69</v>
      </c>
      <c r="J9" s="218"/>
    </row>
    <row r="10" customFormat="false" ht="18" hidden="false" customHeight="true" outlineLevel="0" collapsed="false">
      <c r="A10" s="3"/>
      <c r="B10" s="123" t="s">
        <v>39</v>
      </c>
      <c r="C10" s="154" t="n">
        <v>617854.83</v>
      </c>
      <c r="D10" s="154" t="n">
        <v>40734.7</v>
      </c>
      <c r="E10" s="154" t="n">
        <v>123738.86</v>
      </c>
      <c r="F10" s="154" t="n">
        <v>371754.32</v>
      </c>
      <c r="G10" s="154" t="n">
        <v>142454.12</v>
      </c>
      <c r="H10" s="156" t="n">
        <v>572547.31</v>
      </c>
      <c r="I10" s="217" t="n">
        <v>1869084.14</v>
      </c>
      <c r="J10" s="218"/>
    </row>
    <row r="11" customFormat="false" ht="18" hidden="false" customHeight="true" outlineLevel="0" collapsed="false">
      <c r="A11" s="3"/>
      <c r="B11" s="123" t="s">
        <v>40</v>
      </c>
      <c r="C11" s="154" t="n">
        <v>367754.05</v>
      </c>
      <c r="D11" s="154" t="n">
        <v>41838.06</v>
      </c>
      <c r="E11" s="154" t="n">
        <v>78346.14</v>
      </c>
      <c r="F11" s="154" t="n">
        <v>187549.23</v>
      </c>
      <c r="G11" s="154" t="n">
        <v>76684.47</v>
      </c>
      <c r="H11" s="156" t="n">
        <v>270632.52</v>
      </c>
      <c r="I11" s="217" t="n">
        <v>1022804.47</v>
      </c>
      <c r="J11" s="218"/>
      <c r="O11" s="5"/>
    </row>
    <row r="12" customFormat="false" ht="18" hidden="false" customHeight="true" outlineLevel="0" collapsed="false">
      <c r="A12" s="3"/>
      <c r="B12" s="123" t="s">
        <v>41</v>
      </c>
      <c r="C12" s="154" t="n">
        <v>553475.42</v>
      </c>
      <c r="D12" s="154" t="n">
        <v>103686.84</v>
      </c>
      <c r="E12" s="154" t="n">
        <v>83851.45</v>
      </c>
      <c r="F12" s="154" t="n">
        <v>240384.47</v>
      </c>
      <c r="G12" s="154" t="n">
        <v>93594.44</v>
      </c>
      <c r="H12" s="156" t="n">
        <v>306353.41</v>
      </c>
      <c r="I12" s="217" t="n">
        <v>1381346.03</v>
      </c>
      <c r="J12" s="218"/>
      <c r="L12" s="5"/>
    </row>
    <row r="13" customFormat="false" ht="18" hidden="false" customHeight="true" outlineLevel="0" collapsed="false">
      <c r="A13" s="3"/>
      <c r="B13" s="123" t="s">
        <v>42</v>
      </c>
      <c r="C13" s="154" t="n">
        <v>678485.14</v>
      </c>
      <c r="D13" s="154" t="n">
        <v>172976.74</v>
      </c>
      <c r="E13" s="154" t="n">
        <v>94910.64</v>
      </c>
      <c r="F13" s="154" t="n">
        <v>265087.49</v>
      </c>
      <c r="G13" s="154" t="n">
        <v>128179.59</v>
      </c>
      <c r="H13" s="156" t="n">
        <v>304128.14</v>
      </c>
      <c r="I13" s="217" t="n">
        <v>1643767.74</v>
      </c>
      <c r="J13" s="218"/>
      <c r="L13" s="5"/>
    </row>
    <row r="14" customFormat="false" ht="18" hidden="false" customHeight="true" outlineLevel="0" collapsed="false">
      <c r="A14" s="3"/>
      <c r="B14" s="125" t="s">
        <v>43</v>
      </c>
      <c r="C14" s="157" t="n">
        <v>451033.73</v>
      </c>
      <c r="D14" s="158" t="n">
        <v>146344.02</v>
      </c>
      <c r="E14" s="158" t="n">
        <v>52034.74</v>
      </c>
      <c r="F14" s="158" t="n">
        <v>146020.71</v>
      </c>
      <c r="G14" s="158" t="n">
        <v>64227.94</v>
      </c>
      <c r="H14" s="159" t="n">
        <v>189227.03</v>
      </c>
      <c r="I14" s="219" t="n">
        <v>1048888.17</v>
      </c>
      <c r="J14" s="218"/>
    </row>
    <row r="15" customFormat="false" ht="27" hidden="false" customHeight="true" outlineLevel="0" collapsed="false">
      <c r="A15" s="3"/>
      <c r="B15" s="129" t="s">
        <v>26</v>
      </c>
      <c r="C15" s="160" t="n">
        <v>3020113.8</v>
      </c>
      <c r="D15" s="160" t="n">
        <v>508895.71</v>
      </c>
      <c r="E15" s="160" t="n">
        <v>525747.33</v>
      </c>
      <c r="F15" s="160" t="n">
        <v>1600621.54</v>
      </c>
      <c r="G15" s="160" t="n">
        <v>627633.95</v>
      </c>
      <c r="H15" s="161" t="n">
        <v>2349165.27</v>
      </c>
      <c r="I15" s="220" t="n">
        <v>8632177.6</v>
      </c>
      <c r="J15" s="221"/>
    </row>
    <row r="16" customFormat="false" ht="12" hidden="false" customHeight="true" outlineLevel="0" collapsed="false">
      <c r="A16" s="3"/>
      <c r="B16" s="3"/>
      <c r="C16" s="140"/>
      <c r="D16" s="140"/>
      <c r="E16" s="140"/>
      <c r="F16" s="140"/>
      <c r="G16" s="140"/>
      <c r="H16" s="140"/>
      <c r="I16" s="140"/>
      <c r="J16" s="140"/>
    </row>
    <row r="17" customFormat="false" ht="15" hidden="false" customHeight="true" outlineLevel="0" collapsed="false">
      <c r="A17" s="3"/>
      <c r="B17" s="11" t="s">
        <v>205</v>
      </c>
      <c r="C17" s="2"/>
      <c r="D17" s="2"/>
      <c r="E17" s="2"/>
      <c r="F17" s="2"/>
      <c r="G17" s="2"/>
      <c r="H17" s="2"/>
      <c r="I17" s="2"/>
    </row>
    <row r="18" customFormat="false" ht="11.25" hidden="false" customHeight="true" outlineLevel="0" collapsed="false">
      <c r="A18" s="3"/>
      <c r="B18" s="10"/>
      <c r="C18" s="10"/>
      <c r="D18" s="10"/>
      <c r="E18" s="10"/>
      <c r="F18" s="45"/>
      <c r="G18" s="60"/>
      <c r="H18" s="13" t="s">
        <v>193</v>
      </c>
      <c r="I18" s="13"/>
      <c r="J18" s="13"/>
    </row>
    <row r="19" customFormat="false" ht="75" hidden="false" customHeight="true" outlineLevel="0" collapsed="false">
      <c r="A19" s="3"/>
      <c r="B19" s="115" t="s">
        <v>36</v>
      </c>
      <c r="C19" s="116" t="s">
        <v>231</v>
      </c>
      <c r="D19" s="117" t="s">
        <v>232</v>
      </c>
      <c r="E19" s="117" t="s">
        <v>233</v>
      </c>
      <c r="F19" s="117" t="s">
        <v>234</v>
      </c>
      <c r="G19" s="117" t="s">
        <v>235</v>
      </c>
      <c r="H19" s="118" t="s">
        <v>236</v>
      </c>
      <c r="I19" s="119" t="s">
        <v>237</v>
      </c>
      <c r="J19" s="18"/>
    </row>
    <row r="20" customFormat="false" ht="18" hidden="false" customHeight="true" outlineLevel="0" collapsed="false">
      <c r="A20" s="3"/>
      <c r="B20" s="120" t="s">
        <v>37</v>
      </c>
      <c r="C20" s="162" t="n">
        <v>0.17438611416928</v>
      </c>
      <c r="D20" s="69" t="n">
        <v>0.00121926033589605</v>
      </c>
      <c r="E20" s="69" t="n">
        <v>0.051776082851011</v>
      </c>
      <c r="F20" s="69" t="n">
        <v>0.250196447342971</v>
      </c>
      <c r="G20" s="162" t="n">
        <v>0.0812999041845005</v>
      </c>
      <c r="H20" s="163" t="n">
        <v>0.441122191116342</v>
      </c>
      <c r="I20" s="222" t="n">
        <v>1</v>
      </c>
      <c r="J20" s="223"/>
    </row>
    <row r="21" customFormat="false" ht="18" hidden="false" customHeight="true" outlineLevel="0" collapsed="false">
      <c r="A21" s="3"/>
      <c r="B21" s="123" t="s">
        <v>38</v>
      </c>
      <c r="C21" s="162" t="n">
        <v>0.304161583821427</v>
      </c>
      <c r="D21" s="69" t="n">
        <v>0.00395330474906656</v>
      </c>
      <c r="E21" s="69" t="n">
        <v>0.0658150197381975</v>
      </c>
      <c r="F21" s="69" t="n">
        <v>0.192534837434535</v>
      </c>
      <c r="G21" s="162" t="n">
        <v>0.0536645588153516</v>
      </c>
      <c r="H21" s="164" t="n">
        <v>0.379870695441422</v>
      </c>
      <c r="I21" s="222" t="n">
        <v>1</v>
      </c>
      <c r="J21" s="223"/>
    </row>
    <row r="22" customFormat="false" ht="18" hidden="false" customHeight="true" outlineLevel="0" collapsed="false">
      <c r="A22" s="3"/>
      <c r="B22" s="123" t="s">
        <v>39</v>
      </c>
      <c r="C22" s="162" t="n">
        <v>0.330565551746643</v>
      </c>
      <c r="D22" s="69" t="n">
        <v>0.0217939359327077</v>
      </c>
      <c r="E22" s="69" t="n">
        <v>0.0662029372310655</v>
      </c>
      <c r="F22" s="69" t="n">
        <v>0.198896514097006</v>
      </c>
      <c r="G22" s="162" t="n">
        <v>0.0762160017044498</v>
      </c>
      <c r="H22" s="164" t="n">
        <v>0.306325059288128</v>
      </c>
      <c r="I22" s="222" t="n">
        <v>1</v>
      </c>
      <c r="J22" s="223"/>
    </row>
    <row r="23" customFormat="false" ht="18" hidden="false" customHeight="true" outlineLevel="0" collapsed="false">
      <c r="A23" s="3"/>
      <c r="B23" s="123" t="s">
        <v>40</v>
      </c>
      <c r="C23" s="162" t="n">
        <v>0.359554597957516</v>
      </c>
      <c r="D23" s="69" t="n">
        <v>0.0409052377332688</v>
      </c>
      <c r="E23" s="69" t="n">
        <v>0.0765993328128494</v>
      </c>
      <c r="F23" s="69" t="n">
        <v>0.183367628418753</v>
      </c>
      <c r="G23" s="162" t="n">
        <v>0.0749747114421586</v>
      </c>
      <c r="H23" s="164" t="n">
        <v>0.264598491635454</v>
      </c>
      <c r="I23" s="222" t="n">
        <v>1</v>
      </c>
      <c r="J23" s="223"/>
    </row>
    <row r="24" customFormat="false" ht="18" hidden="false" customHeight="true" outlineLevel="0" collapsed="false">
      <c r="A24" s="3"/>
      <c r="B24" s="123" t="s">
        <v>41</v>
      </c>
      <c r="C24" s="162" t="n">
        <v>0.400678329672399</v>
      </c>
      <c r="D24" s="69" t="n">
        <v>0.0750621768536881</v>
      </c>
      <c r="E24" s="69" t="n">
        <v>0.0607027118324581</v>
      </c>
      <c r="F24" s="69" t="n">
        <v>0.17402190673397</v>
      </c>
      <c r="G24" s="162" t="n">
        <v>0.067755969878163</v>
      </c>
      <c r="H24" s="164" t="n">
        <v>0.221778905029321</v>
      </c>
      <c r="I24" s="222" t="n">
        <v>1</v>
      </c>
      <c r="J24" s="223"/>
    </row>
    <row r="25" customFormat="false" ht="18" hidden="false" customHeight="true" outlineLevel="0" collapsed="false">
      <c r="A25" s="3"/>
      <c r="B25" s="123" t="s">
        <v>42</v>
      </c>
      <c r="C25" s="162" t="n">
        <v>0.412762170402493</v>
      </c>
      <c r="D25" s="69" t="n">
        <v>0.105231862014764</v>
      </c>
      <c r="E25" s="69" t="n">
        <v>0.0577396901584162</v>
      </c>
      <c r="F25" s="69" t="n">
        <v>0.161268215423184</v>
      </c>
      <c r="G25" s="162" t="n">
        <v>0.0779791371255406</v>
      </c>
      <c r="H25" s="164" t="n">
        <v>0.185018924875603</v>
      </c>
      <c r="I25" s="222" t="n">
        <v>1</v>
      </c>
      <c r="J25" s="223"/>
    </row>
    <row r="26" customFormat="false" ht="18" hidden="false" customHeight="true" outlineLevel="0" collapsed="false">
      <c r="A26" s="3"/>
      <c r="B26" s="125" t="s">
        <v>43</v>
      </c>
      <c r="C26" s="165" t="n">
        <v>0.43001126612001</v>
      </c>
      <c r="D26" s="72" t="n">
        <v>0.139522996050189</v>
      </c>
      <c r="E26" s="72" t="n">
        <v>0.0496094259505282</v>
      </c>
      <c r="F26" s="72" t="n">
        <v>0.139214755372825</v>
      </c>
      <c r="G26" s="167" t="n">
        <v>0.0612343067993607</v>
      </c>
      <c r="H26" s="168" t="n">
        <v>0.180407249707088</v>
      </c>
      <c r="I26" s="224" t="n">
        <v>1</v>
      </c>
      <c r="J26" s="223"/>
    </row>
    <row r="27" customFormat="false" ht="27" hidden="false" customHeight="true" outlineLevel="0" collapsed="false">
      <c r="A27" s="3"/>
      <c r="B27" s="129" t="s">
        <v>26</v>
      </c>
      <c r="C27" s="169" t="n">
        <v>0.349866967519297</v>
      </c>
      <c r="D27" s="130" t="n">
        <v>0.0589533410434002</v>
      </c>
      <c r="E27" s="130" t="n">
        <v>0.0609055274766358</v>
      </c>
      <c r="F27" s="130" t="n">
        <v>0.185425000987005</v>
      </c>
      <c r="G27" s="169" t="n">
        <v>0.0727086465412852</v>
      </c>
      <c r="H27" s="170" t="n">
        <v>0.272140516432377</v>
      </c>
      <c r="I27" s="225" t="n">
        <v>1</v>
      </c>
      <c r="J27" s="226"/>
    </row>
  </sheetData>
  <mergeCells count="3">
    <mergeCell ref="K1:L1"/>
    <mergeCell ref="H6:I6"/>
    <mergeCell ref="H18:I18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2" width="9.99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229</v>
      </c>
      <c r="I1" s="8"/>
      <c r="J1" s="8"/>
      <c r="K1" s="114" t="s">
        <v>1</v>
      </c>
      <c r="L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39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  <c r="M5" s="5"/>
    </row>
    <row r="6" customFormat="false" ht="11.25" hidden="false" customHeight="true" outlineLevel="0" collapsed="false">
      <c r="A6" s="3"/>
      <c r="F6" s="45"/>
      <c r="G6" s="60"/>
      <c r="H6" s="12" t="s">
        <v>4</v>
      </c>
      <c r="I6" s="12"/>
      <c r="J6" s="13"/>
      <c r="M6" s="5"/>
    </row>
    <row r="7" customFormat="false" ht="69" hidden="false" customHeight="true" outlineLevel="0" collapsed="false">
      <c r="A7" s="3"/>
      <c r="B7" s="115" t="s">
        <v>28</v>
      </c>
      <c r="C7" s="116" t="s">
        <v>240</v>
      </c>
      <c r="D7" s="117" t="s">
        <v>241</v>
      </c>
      <c r="E7" s="117" t="s">
        <v>242</v>
      </c>
      <c r="F7" s="117" t="s">
        <v>243</v>
      </c>
      <c r="G7" s="117" t="s">
        <v>138</v>
      </c>
      <c r="H7" s="118" t="s">
        <v>244</v>
      </c>
      <c r="I7" s="119" t="s">
        <v>237</v>
      </c>
      <c r="J7" s="18"/>
    </row>
    <row r="8" customFormat="false" ht="18" hidden="false" customHeight="true" outlineLevel="0" collapsed="false">
      <c r="A8" s="3"/>
      <c r="B8" s="120" t="s">
        <v>29</v>
      </c>
      <c r="C8" s="154" t="n">
        <v>3020113.8</v>
      </c>
      <c r="D8" s="154" t="n">
        <v>508895.71</v>
      </c>
      <c r="E8" s="154" t="n">
        <v>525747.33</v>
      </c>
      <c r="F8" s="154" t="n">
        <v>1600621.54</v>
      </c>
      <c r="G8" s="154" t="n">
        <v>627633.95</v>
      </c>
      <c r="H8" s="155" t="n">
        <v>2349165.27</v>
      </c>
      <c r="I8" s="217" t="n">
        <v>8632177.6</v>
      </c>
      <c r="J8" s="218"/>
    </row>
    <row r="9" customFormat="false" ht="18" hidden="false" customHeight="true" outlineLevel="0" collapsed="false">
      <c r="A9" s="3"/>
      <c r="B9" s="123" t="s">
        <v>30</v>
      </c>
      <c r="C9" s="154" t="n">
        <v>21144.66</v>
      </c>
      <c r="D9" s="154" t="n">
        <v>65678</v>
      </c>
      <c r="E9" s="154" t="n">
        <v>223084.03</v>
      </c>
      <c r="F9" s="154" t="n">
        <v>4413.36</v>
      </c>
      <c r="G9" s="154" t="n">
        <v>26516.66</v>
      </c>
      <c r="H9" s="156" t="n">
        <v>144668.46</v>
      </c>
      <c r="I9" s="217" t="n">
        <v>485505.17</v>
      </c>
      <c r="J9" s="218"/>
    </row>
    <row r="10" customFormat="false" ht="18" hidden="false" customHeight="true" outlineLevel="0" collapsed="false">
      <c r="A10" s="3"/>
      <c r="B10" s="123" t="s">
        <v>31</v>
      </c>
      <c r="C10" s="154" t="n">
        <v>1994.45</v>
      </c>
      <c r="D10" s="154" t="n">
        <v>0</v>
      </c>
      <c r="E10" s="154" t="n">
        <v>54139.73</v>
      </c>
      <c r="F10" s="154" t="n">
        <v>274.74</v>
      </c>
      <c r="G10" s="154" t="n">
        <v>97549.52</v>
      </c>
      <c r="H10" s="156" t="n">
        <v>486382.02</v>
      </c>
      <c r="I10" s="217" t="n">
        <v>640340.46</v>
      </c>
      <c r="J10" s="218"/>
    </row>
    <row r="11" customFormat="false" ht="18" hidden="false" customHeight="true" outlineLevel="0" collapsed="false">
      <c r="A11" s="3"/>
      <c r="B11" s="123" t="s">
        <v>32</v>
      </c>
      <c r="C11" s="154" t="n">
        <v>140.65</v>
      </c>
      <c r="D11" s="154" t="n">
        <v>4393.62</v>
      </c>
      <c r="E11" s="154" t="n">
        <v>1214.58</v>
      </c>
      <c r="F11" s="154" t="n">
        <v>409.54</v>
      </c>
      <c r="G11" s="154" t="n">
        <v>6276.76</v>
      </c>
      <c r="H11" s="156" t="n">
        <v>8372.19</v>
      </c>
      <c r="I11" s="217" t="n">
        <v>20807.34</v>
      </c>
      <c r="J11" s="218"/>
      <c r="L11" s="5"/>
    </row>
    <row r="12" customFormat="false" ht="18" hidden="false" customHeight="true" outlineLevel="0" collapsed="false">
      <c r="A12" s="3"/>
      <c r="B12" s="125" t="s">
        <v>33</v>
      </c>
      <c r="C12" s="157" t="n">
        <v>32218.16</v>
      </c>
      <c r="D12" s="158" t="n">
        <v>11939.91</v>
      </c>
      <c r="E12" s="158" t="n">
        <v>7480.96</v>
      </c>
      <c r="F12" s="158" t="n">
        <v>1514.4</v>
      </c>
      <c r="G12" s="158" t="n">
        <v>16734.69</v>
      </c>
      <c r="H12" s="159" t="n">
        <v>20523.61</v>
      </c>
      <c r="I12" s="219" t="n">
        <v>90411.73</v>
      </c>
      <c r="J12" s="218"/>
    </row>
    <row r="13" customFormat="false" ht="24" hidden="false" customHeight="true" outlineLevel="0" collapsed="false">
      <c r="A13" s="3"/>
      <c r="B13" s="129" t="s">
        <v>34</v>
      </c>
      <c r="C13" s="160" t="n">
        <v>3075611.72</v>
      </c>
      <c r="D13" s="160" t="n">
        <v>590907.24</v>
      </c>
      <c r="E13" s="160" t="n">
        <v>811666.63</v>
      </c>
      <c r="F13" s="160" t="n">
        <v>1607233.58</v>
      </c>
      <c r="G13" s="160" t="n">
        <v>774711.58</v>
      </c>
      <c r="H13" s="161" t="n">
        <v>3009111.55</v>
      </c>
      <c r="I13" s="220" t="n">
        <v>9869242.3</v>
      </c>
      <c r="J13" s="221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  <c r="I14" s="140"/>
      <c r="J14" s="140"/>
    </row>
    <row r="15" customFormat="false" ht="15" hidden="false" customHeight="true" outlineLevel="0" collapsed="false">
      <c r="A15" s="3"/>
      <c r="B15" s="11" t="s">
        <v>212</v>
      </c>
      <c r="C15" s="2"/>
      <c r="D15" s="2"/>
      <c r="E15" s="2"/>
      <c r="F15" s="2"/>
      <c r="G15" s="2"/>
      <c r="H15" s="2"/>
      <c r="I15" s="2"/>
    </row>
    <row r="16" customFormat="false" ht="11.25" hidden="false" customHeight="true" outlineLevel="0" collapsed="false">
      <c r="A16" s="3"/>
      <c r="B16" s="10"/>
      <c r="C16" s="10"/>
      <c r="D16" s="10"/>
      <c r="E16" s="10"/>
      <c r="F16" s="45"/>
      <c r="G16" s="60"/>
      <c r="H16" s="227" t="s">
        <v>193</v>
      </c>
      <c r="I16" s="227"/>
      <c r="J16" s="13"/>
    </row>
    <row r="17" customFormat="false" ht="69" hidden="false" customHeight="true" outlineLevel="0" collapsed="false">
      <c r="A17" s="3"/>
      <c r="B17" s="115" t="s">
        <v>28</v>
      </c>
      <c r="C17" s="116" t="s">
        <v>240</v>
      </c>
      <c r="D17" s="117" t="s">
        <v>241</v>
      </c>
      <c r="E17" s="117" t="s">
        <v>242</v>
      </c>
      <c r="F17" s="117" t="s">
        <v>243</v>
      </c>
      <c r="G17" s="117" t="s">
        <v>138</v>
      </c>
      <c r="H17" s="118" t="s">
        <v>244</v>
      </c>
      <c r="I17" s="119" t="s">
        <v>237</v>
      </c>
      <c r="J17" s="18"/>
    </row>
    <row r="18" customFormat="false" ht="18" hidden="false" customHeight="true" outlineLevel="0" collapsed="false">
      <c r="A18" s="3"/>
      <c r="B18" s="120" t="s">
        <v>29</v>
      </c>
      <c r="C18" s="162" t="n">
        <v>0.349866967519297</v>
      </c>
      <c r="D18" s="162" t="n">
        <v>0.0589533410434002</v>
      </c>
      <c r="E18" s="162" t="n">
        <v>0.0609055274766358</v>
      </c>
      <c r="F18" s="162" t="n">
        <v>0.185425000987005</v>
      </c>
      <c r="G18" s="162" t="n">
        <v>0.0727086465412852</v>
      </c>
      <c r="H18" s="163" t="n">
        <v>0.272140516432377</v>
      </c>
      <c r="I18" s="222" t="n">
        <v>1</v>
      </c>
      <c r="J18" s="223"/>
    </row>
    <row r="19" customFormat="false" ht="18" hidden="false" customHeight="true" outlineLevel="0" collapsed="false">
      <c r="A19" s="3"/>
      <c r="B19" s="123" t="s">
        <v>30</v>
      </c>
      <c r="C19" s="162" t="n">
        <v>0.0435518740202087</v>
      </c>
      <c r="D19" s="162" t="n">
        <v>0.135277653171026</v>
      </c>
      <c r="E19" s="162" t="n">
        <v>0.459488474654142</v>
      </c>
      <c r="F19" s="162" t="n">
        <v>0.0090902430554962</v>
      </c>
      <c r="G19" s="162" t="n">
        <v>0.0546166377589759</v>
      </c>
      <c r="H19" s="164" t="n">
        <v>0.297975117340151</v>
      </c>
      <c r="I19" s="222" t="n">
        <v>1</v>
      </c>
      <c r="J19" s="223"/>
    </row>
    <row r="20" customFormat="false" ht="18" hidden="false" customHeight="true" outlineLevel="0" collapsed="false">
      <c r="A20" s="3"/>
      <c r="B20" s="123" t="s">
        <v>31</v>
      </c>
      <c r="C20" s="162" t="n">
        <v>0.0031146712172459</v>
      </c>
      <c r="D20" s="162" t="n">
        <v>0</v>
      </c>
      <c r="E20" s="162" t="n">
        <v>0.0845483510443804</v>
      </c>
      <c r="F20" s="162" t="n">
        <v>0.000429053007208072</v>
      </c>
      <c r="G20" s="162" t="n">
        <v>0.152340084835495</v>
      </c>
      <c r="H20" s="164" t="n">
        <v>0.75956783989567</v>
      </c>
      <c r="I20" s="222" t="n">
        <v>1</v>
      </c>
      <c r="J20" s="223"/>
    </row>
    <row r="21" customFormat="false" ht="18" hidden="false" customHeight="true" outlineLevel="0" collapsed="false">
      <c r="A21" s="3"/>
      <c r="B21" s="123" t="s">
        <v>32</v>
      </c>
      <c r="C21" s="162" t="n">
        <v>0.00675963385997441</v>
      </c>
      <c r="D21" s="162" t="n">
        <v>0.211157216636052</v>
      </c>
      <c r="E21" s="162" t="n">
        <v>0.0583726704134214</v>
      </c>
      <c r="F21" s="162" t="n">
        <v>0.0196824774334442</v>
      </c>
      <c r="G21" s="162" t="n">
        <v>0.301660856217085</v>
      </c>
      <c r="H21" s="164" t="n">
        <v>0.402367145440023</v>
      </c>
      <c r="I21" s="222" t="n">
        <v>1</v>
      </c>
      <c r="J21" s="223"/>
    </row>
    <row r="22" customFormat="false" ht="18" hidden="false" customHeight="true" outlineLevel="0" collapsed="false">
      <c r="A22" s="3"/>
      <c r="B22" s="125" t="s">
        <v>33</v>
      </c>
      <c r="C22" s="165" t="n">
        <v>0.356349336529674</v>
      </c>
      <c r="D22" s="167" t="n">
        <v>0.132061514584446</v>
      </c>
      <c r="E22" s="167" t="n">
        <v>0.0827432458155596</v>
      </c>
      <c r="F22" s="167" t="n">
        <v>0.0167500389606526</v>
      </c>
      <c r="G22" s="167" t="n">
        <v>0.185094235006896</v>
      </c>
      <c r="H22" s="168" t="n">
        <v>0.227001629102772</v>
      </c>
      <c r="I22" s="224" t="n">
        <v>1</v>
      </c>
      <c r="J22" s="223"/>
    </row>
    <row r="23" customFormat="false" ht="24" hidden="false" customHeight="true" outlineLevel="0" collapsed="false">
      <c r="A23" s="3"/>
      <c r="B23" s="129" t="s">
        <v>34</v>
      </c>
      <c r="C23" s="169" t="n">
        <v>0.311636053357409</v>
      </c>
      <c r="D23" s="169" t="n">
        <v>0.0598736176535052</v>
      </c>
      <c r="E23" s="169" t="n">
        <v>0.0822420410126115</v>
      </c>
      <c r="F23" s="169" t="n">
        <v>0.162852783541448</v>
      </c>
      <c r="G23" s="169" t="n">
        <v>0.0784975742261389</v>
      </c>
      <c r="H23" s="170" t="n">
        <v>0.304897930208887</v>
      </c>
      <c r="I23" s="225" t="n">
        <v>1</v>
      </c>
      <c r="J23" s="226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  <c r="H24" s="2"/>
      <c r="I24" s="2"/>
    </row>
    <row r="25" customFormat="false" ht="18" hidden="false" customHeight="true" outlineLevel="0" collapsed="false">
      <c r="A25" s="3"/>
      <c r="B25" s="4" t="s">
        <v>245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3" t="s">
        <v>203</v>
      </c>
    </row>
    <row r="28" customFormat="false" ht="11.25" hidden="false" customHeight="true" outlineLevel="0" collapsed="false">
      <c r="A28" s="3"/>
      <c r="F28" s="45"/>
      <c r="G28" s="60"/>
      <c r="H28" s="60"/>
      <c r="I28" s="12"/>
      <c r="J28" s="13"/>
    </row>
    <row r="29" customFormat="false" ht="69" hidden="false" customHeight="true" outlineLevel="0" collapsed="false">
      <c r="A29" s="3"/>
      <c r="B29" s="115" t="s">
        <v>145</v>
      </c>
      <c r="C29" s="116" t="s">
        <v>240</v>
      </c>
      <c r="D29" s="117" t="s">
        <v>241</v>
      </c>
      <c r="E29" s="117" t="s">
        <v>242</v>
      </c>
      <c r="F29" s="117" t="s">
        <v>243</v>
      </c>
      <c r="G29" s="117" t="s">
        <v>138</v>
      </c>
      <c r="H29" s="118" t="s">
        <v>244</v>
      </c>
      <c r="I29" s="119" t="s">
        <v>237</v>
      </c>
      <c r="J29" s="18"/>
    </row>
    <row r="30" customFormat="false" ht="18" hidden="false" customHeight="true" outlineLevel="0" collapsed="false">
      <c r="A30" s="3"/>
      <c r="B30" s="120" t="s">
        <v>146</v>
      </c>
      <c r="C30" s="228" t="n">
        <v>2785343.11</v>
      </c>
      <c r="D30" s="228" t="n">
        <v>440072.02</v>
      </c>
      <c r="E30" s="228" t="n">
        <v>480419.13</v>
      </c>
      <c r="F30" s="228" t="n">
        <v>1501387.91</v>
      </c>
      <c r="G30" s="228" t="n">
        <v>573355.75</v>
      </c>
      <c r="H30" s="155" t="n">
        <v>2168081.59</v>
      </c>
      <c r="I30" s="229" t="n">
        <v>7948659.51</v>
      </c>
      <c r="J30" s="218"/>
    </row>
    <row r="31" customFormat="false" ht="18" hidden="false" customHeight="true" outlineLevel="0" collapsed="false">
      <c r="A31" s="3"/>
      <c r="B31" s="123" t="s">
        <v>147</v>
      </c>
      <c r="C31" s="228" t="n">
        <v>223916.23</v>
      </c>
      <c r="D31" s="228" t="n">
        <v>40017.21</v>
      </c>
      <c r="E31" s="228" t="n">
        <v>27458.61</v>
      </c>
      <c r="F31" s="228" t="n">
        <v>71678.25</v>
      </c>
      <c r="G31" s="228" t="n">
        <v>53937.53</v>
      </c>
      <c r="H31" s="230" t="n">
        <v>131008.53</v>
      </c>
      <c r="I31" s="229" t="n">
        <v>548016.36</v>
      </c>
      <c r="J31" s="218"/>
    </row>
    <row r="32" customFormat="false" ht="18" hidden="false" customHeight="true" outlineLevel="0" collapsed="false">
      <c r="A32" s="3"/>
      <c r="B32" s="125" t="s">
        <v>148</v>
      </c>
      <c r="C32" s="157" t="n">
        <v>10854.46</v>
      </c>
      <c r="D32" s="158" t="n">
        <v>28806.48</v>
      </c>
      <c r="E32" s="158" t="n">
        <v>17869.56</v>
      </c>
      <c r="F32" s="158" t="n">
        <v>27555.39</v>
      </c>
      <c r="G32" s="158" t="n">
        <v>340.68</v>
      </c>
      <c r="H32" s="159" t="n">
        <v>50075.16</v>
      </c>
      <c r="I32" s="219" t="n">
        <v>135501.73</v>
      </c>
      <c r="J32" s="218"/>
    </row>
    <row r="33" customFormat="false" ht="24" hidden="false" customHeight="true" outlineLevel="0" collapsed="false">
      <c r="A33" s="3"/>
      <c r="B33" s="129" t="s">
        <v>26</v>
      </c>
      <c r="C33" s="160" t="n">
        <v>3020113.8</v>
      </c>
      <c r="D33" s="160" t="n">
        <v>508895.71</v>
      </c>
      <c r="E33" s="160" t="n">
        <v>525747.3</v>
      </c>
      <c r="F33" s="160" t="n">
        <v>1600621.55</v>
      </c>
      <c r="G33" s="160" t="n">
        <v>627633.96</v>
      </c>
      <c r="H33" s="161" t="n">
        <v>2349165.28</v>
      </c>
      <c r="I33" s="220" t="n">
        <v>8632177.6</v>
      </c>
      <c r="J33" s="221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true" outlineLevel="0" collapsed="false">
      <c r="A35" s="3"/>
      <c r="B35" s="11" t="s">
        <v>207</v>
      </c>
    </row>
    <row r="36" customFormat="false" ht="11.25" hidden="false" customHeight="true" outlineLevel="0" collapsed="false">
      <c r="A36" s="3"/>
      <c r="B36" s="10"/>
      <c r="C36" s="10"/>
      <c r="D36" s="10"/>
      <c r="E36" s="10"/>
      <c r="F36" s="45"/>
      <c r="G36" s="60"/>
      <c r="H36" s="60"/>
      <c r="I36" s="13"/>
      <c r="J36" s="13"/>
    </row>
    <row r="37" customFormat="false" ht="69" hidden="false" customHeight="true" outlineLevel="0" collapsed="false">
      <c r="A37" s="3"/>
      <c r="B37" s="115" t="s">
        <v>145</v>
      </c>
      <c r="C37" s="116" t="s">
        <v>240</v>
      </c>
      <c r="D37" s="117" t="s">
        <v>241</v>
      </c>
      <c r="E37" s="117" t="s">
        <v>242</v>
      </c>
      <c r="F37" s="117" t="s">
        <v>243</v>
      </c>
      <c r="G37" s="117" t="s">
        <v>138</v>
      </c>
      <c r="H37" s="118" t="s">
        <v>244</v>
      </c>
      <c r="I37" s="119" t="s">
        <v>237</v>
      </c>
      <c r="J37" s="18"/>
    </row>
    <row r="38" customFormat="false" ht="18" hidden="false" customHeight="true" outlineLevel="0" collapsed="false">
      <c r="A38" s="3"/>
      <c r="B38" s="120" t="s">
        <v>146</v>
      </c>
      <c r="C38" s="231" t="n">
        <v>0.350416709445893</v>
      </c>
      <c r="D38" s="231" t="n">
        <v>0.0553643063269167</v>
      </c>
      <c r="E38" s="231" t="n">
        <v>0.0604402703871763</v>
      </c>
      <c r="F38" s="231" t="n">
        <v>0.188885674132996</v>
      </c>
      <c r="G38" s="231" t="n">
        <v>0.0721323827343059</v>
      </c>
      <c r="H38" s="163" t="n">
        <v>0.272760656972713</v>
      </c>
      <c r="I38" s="232" t="n">
        <v>1</v>
      </c>
      <c r="J38" s="223"/>
    </row>
    <row r="39" customFormat="false" ht="18" hidden="false" customHeight="true" outlineLevel="0" collapsed="false">
      <c r="A39" s="3"/>
      <c r="B39" s="123" t="s">
        <v>147</v>
      </c>
      <c r="C39" s="231" t="n">
        <v>0.408594060951027</v>
      </c>
      <c r="D39" s="231" t="n">
        <v>0.073021925841776</v>
      </c>
      <c r="E39" s="231" t="n">
        <v>0.0501054567057086</v>
      </c>
      <c r="F39" s="231" t="n">
        <v>0.130795821497008</v>
      </c>
      <c r="G39" s="231" t="n">
        <v>0.0984232113070493</v>
      </c>
      <c r="H39" s="233" t="n">
        <v>0.239059523697431</v>
      </c>
      <c r="I39" s="232" t="n">
        <v>1</v>
      </c>
      <c r="J39" s="223"/>
    </row>
    <row r="40" customFormat="false" ht="18" hidden="false" customHeight="true" outlineLevel="0" collapsed="false">
      <c r="A40" s="3"/>
      <c r="B40" s="125" t="s">
        <v>148</v>
      </c>
      <c r="C40" s="165" t="n">
        <v>0.0801056931155049</v>
      </c>
      <c r="D40" s="167" t="n">
        <v>0.212591234075019</v>
      </c>
      <c r="E40" s="167" t="n">
        <v>0.131876987843624</v>
      </c>
      <c r="F40" s="167" t="n">
        <v>0.203358215426475</v>
      </c>
      <c r="G40" s="167" t="n">
        <v>0.00251421144217125</v>
      </c>
      <c r="H40" s="168" t="n">
        <v>0.369553658097207</v>
      </c>
      <c r="I40" s="224" t="n">
        <v>1</v>
      </c>
      <c r="J40" s="223"/>
    </row>
    <row r="41" customFormat="false" ht="24" hidden="false" customHeight="true" outlineLevel="0" collapsed="false">
      <c r="A41" s="3"/>
      <c r="B41" s="129" t="s">
        <v>26</v>
      </c>
      <c r="C41" s="169" t="n">
        <v>0.349866967519297</v>
      </c>
      <c r="D41" s="169" t="n">
        <v>0.0589533410434002</v>
      </c>
      <c r="E41" s="169" t="n">
        <v>0.0609055240012671</v>
      </c>
      <c r="F41" s="169" t="n">
        <v>0.185425002145461</v>
      </c>
      <c r="G41" s="169" t="n">
        <v>0.0727086476997415</v>
      </c>
      <c r="H41" s="170" t="n">
        <v>0.272140517590834</v>
      </c>
      <c r="I41" s="225" t="n">
        <v>1</v>
      </c>
      <c r="J41" s="226"/>
    </row>
    <row r="42" customFormat="false" ht="15" hidden="false" customHeight="true" outlineLevel="0" collapsed="false"/>
  </sheetData>
  <mergeCells count="3">
    <mergeCell ref="K1:L1"/>
    <mergeCell ref="H6:I6"/>
    <mergeCell ref="H16:I1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8.14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4" t="s">
        <v>246</v>
      </c>
      <c r="C1" s="3"/>
      <c r="D1" s="3"/>
      <c r="E1" s="3"/>
      <c r="F1" s="3"/>
      <c r="G1" s="3"/>
      <c r="H1" s="3"/>
      <c r="I1" s="3"/>
      <c r="J1" s="114" t="s">
        <v>1</v>
      </c>
      <c r="K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4" t="s">
        <v>247</v>
      </c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12" t="s">
        <v>4</v>
      </c>
      <c r="H6" s="12"/>
      <c r="I6" s="13"/>
    </row>
    <row r="7" customFormat="false" ht="48" hidden="false" customHeight="true" outlineLevel="0" collapsed="false">
      <c r="A7" s="3"/>
      <c r="B7" s="115" t="s">
        <v>123</v>
      </c>
      <c r="C7" s="116" t="s">
        <v>155</v>
      </c>
      <c r="D7" s="117" t="s">
        <v>248</v>
      </c>
      <c r="E7" s="117" t="s">
        <v>157</v>
      </c>
      <c r="F7" s="117" t="s">
        <v>249</v>
      </c>
      <c r="G7" s="118" t="s">
        <v>250</v>
      </c>
      <c r="H7" s="119" t="s">
        <v>251</v>
      </c>
      <c r="I7" s="18"/>
    </row>
    <row r="8" customFormat="false" ht="18" hidden="false" customHeight="true" outlineLevel="0" collapsed="false">
      <c r="A8" s="3"/>
      <c r="B8" s="120" t="s">
        <v>9</v>
      </c>
      <c r="C8" s="50" t="n">
        <v>34508.52</v>
      </c>
      <c r="D8" s="50" t="n">
        <v>8014.45</v>
      </c>
      <c r="E8" s="50" t="n">
        <v>97221.28</v>
      </c>
      <c r="F8" s="50" t="n">
        <v>808.779999999999</v>
      </c>
      <c r="G8" s="51" t="n">
        <v>204.660000000004</v>
      </c>
      <c r="H8" s="150" t="n">
        <v>140757.69</v>
      </c>
      <c r="I8" s="91"/>
    </row>
    <row r="9" customFormat="false" ht="18" hidden="false" customHeight="true" outlineLevel="0" collapsed="false">
      <c r="A9" s="3"/>
      <c r="B9" s="123" t="s">
        <v>10</v>
      </c>
      <c r="C9" s="50" t="n">
        <v>9206.09</v>
      </c>
      <c r="D9" s="50" t="n">
        <v>2291.98</v>
      </c>
      <c r="E9" s="50" t="n">
        <v>19265.62</v>
      </c>
      <c r="F9" s="50" t="n">
        <v>222.450000000001</v>
      </c>
      <c r="G9" s="52" t="n">
        <v>7.11999999999898</v>
      </c>
      <c r="H9" s="150" t="n">
        <v>30993.26</v>
      </c>
      <c r="I9" s="91"/>
    </row>
    <row r="10" customFormat="false" ht="18" hidden="false" customHeight="true" outlineLevel="0" collapsed="false">
      <c r="A10" s="3"/>
      <c r="B10" s="123" t="s">
        <v>11</v>
      </c>
      <c r="C10" s="50" t="n">
        <v>6403.11</v>
      </c>
      <c r="D10" s="50" t="n">
        <v>1480.97</v>
      </c>
      <c r="E10" s="50" t="n">
        <v>12796.71</v>
      </c>
      <c r="F10" s="50" t="n">
        <v>0</v>
      </c>
      <c r="G10" s="52" t="n">
        <v>0</v>
      </c>
      <c r="H10" s="150" t="n">
        <v>20680.79</v>
      </c>
      <c r="I10" s="91"/>
      <c r="K10" s="2"/>
    </row>
    <row r="11" customFormat="false" ht="18" hidden="false" customHeight="true" outlineLevel="0" collapsed="false">
      <c r="A11" s="3"/>
      <c r="B11" s="123" t="s">
        <v>12</v>
      </c>
      <c r="C11" s="50" t="n">
        <v>6554.54</v>
      </c>
      <c r="D11" s="50" t="n">
        <v>1118.7</v>
      </c>
      <c r="E11" s="50" t="n">
        <v>23032.25</v>
      </c>
      <c r="F11" s="50" t="n">
        <v>60.2999999999993</v>
      </c>
      <c r="G11" s="52" t="n">
        <v>0</v>
      </c>
      <c r="H11" s="150" t="n">
        <v>30765.79</v>
      </c>
      <c r="I11" s="91"/>
      <c r="K11" s="2"/>
    </row>
    <row r="12" customFormat="false" ht="18" hidden="false" customHeight="true" outlineLevel="0" collapsed="false">
      <c r="A12" s="3"/>
      <c r="B12" s="123" t="s">
        <v>13</v>
      </c>
      <c r="C12" s="50" t="n">
        <v>0</v>
      </c>
      <c r="D12" s="50" t="n">
        <v>198.77</v>
      </c>
      <c r="E12" s="50" t="n">
        <v>20042.57</v>
      </c>
      <c r="F12" s="50" t="n">
        <v>101681.5</v>
      </c>
      <c r="G12" s="52" t="n">
        <v>286.37000000001</v>
      </c>
      <c r="H12" s="150" t="n">
        <v>122209.21</v>
      </c>
      <c r="I12" s="91"/>
      <c r="K12" s="2"/>
    </row>
    <row r="13" customFormat="false" ht="18" hidden="false" customHeight="true" outlineLevel="0" collapsed="false">
      <c r="A13" s="3"/>
      <c r="B13" s="123" t="s">
        <v>14</v>
      </c>
      <c r="C13" s="50" t="n">
        <v>2091.18</v>
      </c>
      <c r="D13" s="50" t="n">
        <v>571.62</v>
      </c>
      <c r="E13" s="50" t="n">
        <v>8087.14</v>
      </c>
      <c r="F13" s="50" t="n">
        <v>0.069999999999709</v>
      </c>
      <c r="G13" s="52" t="n">
        <v>0</v>
      </c>
      <c r="H13" s="150" t="n">
        <v>10750.01</v>
      </c>
      <c r="I13" s="91"/>
      <c r="K13" s="2"/>
    </row>
    <row r="14" customFormat="false" ht="18" hidden="false" customHeight="true" outlineLevel="0" collapsed="false">
      <c r="A14" s="3"/>
      <c r="B14" s="123" t="s">
        <v>15</v>
      </c>
      <c r="C14" s="50" t="n">
        <v>12289.62</v>
      </c>
      <c r="D14" s="50" t="n">
        <v>3768.35</v>
      </c>
      <c r="E14" s="50" t="n">
        <v>33113.42</v>
      </c>
      <c r="F14" s="50" t="n">
        <v>864.020000000004</v>
      </c>
      <c r="G14" s="52" t="n">
        <v>189.349999999999</v>
      </c>
      <c r="H14" s="150" t="n">
        <v>50224.76</v>
      </c>
      <c r="I14" s="91"/>
      <c r="K14" s="2"/>
    </row>
    <row r="15" customFormat="false" ht="18" hidden="false" customHeight="true" outlineLevel="0" collapsed="false">
      <c r="A15" s="3"/>
      <c r="B15" s="123" t="s">
        <v>16</v>
      </c>
      <c r="C15" s="50" t="n">
        <v>6071.92</v>
      </c>
      <c r="D15" s="50" t="n">
        <v>1752.75</v>
      </c>
      <c r="E15" s="50" t="n">
        <v>26661.71</v>
      </c>
      <c r="F15" s="50" t="n">
        <v>1136.68</v>
      </c>
      <c r="G15" s="52" t="n">
        <v>254.690000000002</v>
      </c>
      <c r="H15" s="150" t="n">
        <v>35877.75</v>
      </c>
      <c r="I15" s="91"/>
      <c r="K15" s="2"/>
    </row>
    <row r="16" customFormat="false" ht="18" hidden="false" customHeight="true" outlineLevel="0" collapsed="false">
      <c r="A16" s="3"/>
      <c r="B16" s="123" t="s">
        <v>17</v>
      </c>
      <c r="C16" s="50" t="n">
        <v>40280.61</v>
      </c>
      <c r="D16" s="50" t="n">
        <v>9037.58</v>
      </c>
      <c r="E16" s="50" t="n">
        <v>101277.95</v>
      </c>
      <c r="F16" s="50" t="n">
        <v>632.979999999996</v>
      </c>
      <c r="G16" s="52" t="n">
        <v>3.17999999999302</v>
      </c>
      <c r="H16" s="150" t="n">
        <v>151232.3</v>
      </c>
      <c r="I16" s="91"/>
    </row>
    <row r="17" customFormat="false" ht="18" hidden="false" customHeight="true" outlineLevel="0" collapsed="false">
      <c r="A17" s="3"/>
      <c r="B17" s="123" t="s">
        <v>18</v>
      </c>
      <c r="C17" s="50" t="n">
        <v>2799.56</v>
      </c>
      <c r="D17" s="50" t="n">
        <v>980.57</v>
      </c>
      <c r="E17" s="50" t="n">
        <v>14791.65</v>
      </c>
      <c r="F17" s="50" t="n">
        <v>357.300000000001</v>
      </c>
      <c r="G17" s="52" t="n">
        <v>63.119999999999</v>
      </c>
      <c r="H17" s="150" t="n">
        <v>18992.2</v>
      </c>
      <c r="I17" s="91"/>
    </row>
    <row r="18" customFormat="false" ht="18" hidden="false" customHeight="true" outlineLevel="0" collapsed="false">
      <c r="A18" s="3"/>
      <c r="B18" s="123" t="s">
        <v>19</v>
      </c>
      <c r="C18" s="50" t="n">
        <v>9202.22</v>
      </c>
      <c r="D18" s="50" t="n">
        <v>2893.16</v>
      </c>
      <c r="E18" s="50" t="n">
        <v>31404.18</v>
      </c>
      <c r="F18" s="50" t="n">
        <v>10.7000000000007</v>
      </c>
      <c r="G18" s="52" t="n">
        <v>4.25000000000728</v>
      </c>
      <c r="H18" s="150" t="n">
        <v>43514.51</v>
      </c>
      <c r="I18" s="91"/>
    </row>
    <row r="19" customFormat="false" ht="18" hidden="false" customHeight="true" outlineLevel="0" collapsed="false">
      <c r="A19" s="3"/>
      <c r="B19" s="123" t="s">
        <v>20</v>
      </c>
      <c r="C19" s="50" t="n">
        <v>60715.54</v>
      </c>
      <c r="D19" s="50" t="n">
        <v>10100</v>
      </c>
      <c r="E19" s="50" t="n">
        <v>134860.97</v>
      </c>
      <c r="F19" s="50" t="n">
        <v>59.9599999999919</v>
      </c>
      <c r="G19" s="52" t="n">
        <v>1.95999999999185</v>
      </c>
      <c r="H19" s="150" t="n">
        <v>205738.43</v>
      </c>
      <c r="I19" s="91"/>
    </row>
    <row r="20" customFormat="false" ht="18" hidden="false" customHeight="true" outlineLevel="0" collapsed="false">
      <c r="A20" s="3"/>
      <c r="B20" s="123" t="s">
        <v>21</v>
      </c>
      <c r="C20" s="50" t="n">
        <v>7904.51</v>
      </c>
      <c r="D20" s="50" t="n">
        <v>2017.07</v>
      </c>
      <c r="E20" s="50" t="n">
        <v>33919.34</v>
      </c>
      <c r="F20" s="50" t="n">
        <v>53.070000000007</v>
      </c>
      <c r="G20" s="52" t="n">
        <v>0</v>
      </c>
      <c r="H20" s="150" t="n">
        <v>43893.99</v>
      </c>
      <c r="I20" s="91"/>
    </row>
    <row r="21" customFormat="false" ht="18" hidden="false" customHeight="true" outlineLevel="0" collapsed="false">
      <c r="A21" s="3"/>
      <c r="B21" s="123" t="s">
        <v>22</v>
      </c>
      <c r="C21" s="50" t="n">
        <v>0</v>
      </c>
      <c r="D21" s="50" t="n">
        <v>0</v>
      </c>
      <c r="E21" s="50" t="n">
        <v>22540.78</v>
      </c>
      <c r="F21" s="50" t="n">
        <v>925.940000000002</v>
      </c>
      <c r="G21" s="52" t="n">
        <v>0</v>
      </c>
      <c r="H21" s="150" t="n">
        <v>23466.72</v>
      </c>
      <c r="I21" s="91"/>
    </row>
    <row r="22" customFormat="false" ht="18" hidden="false" customHeight="true" outlineLevel="0" collapsed="false">
      <c r="A22" s="3"/>
      <c r="B22" s="123" t="s">
        <v>23</v>
      </c>
      <c r="C22" s="50" t="n">
        <v>0</v>
      </c>
      <c r="D22" s="50" t="n">
        <v>0</v>
      </c>
      <c r="E22" s="50" t="n">
        <v>53193.48</v>
      </c>
      <c r="F22" s="50" t="n">
        <v>1567.96</v>
      </c>
      <c r="G22" s="52" t="n">
        <v>0</v>
      </c>
      <c r="H22" s="150" t="n">
        <v>54761.44</v>
      </c>
      <c r="I22" s="91"/>
    </row>
    <row r="23" customFormat="false" ht="18" hidden="false" customHeight="true" outlineLevel="0" collapsed="false">
      <c r="A23" s="3"/>
      <c r="B23" s="123" t="s">
        <v>24</v>
      </c>
      <c r="C23" s="50" t="n">
        <v>1813.95</v>
      </c>
      <c r="D23" s="50" t="n">
        <v>416.56</v>
      </c>
      <c r="E23" s="50" t="n">
        <v>6586.08</v>
      </c>
      <c r="F23" s="50" t="n">
        <v>28.8800000000001</v>
      </c>
      <c r="G23" s="52" t="n">
        <v>7.33999999999833</v>
      </c>
      <c r="H23" s="150" t="n">
        <v>8852.81</v>
      </c>
      <c r="I23" s="91"/>
    </row>
    <row r="24" customFormat="false" ht="18" hidden="false" customHeight="true" outlineLevel="0" collapsed="false">
      <c r="A24" s="3"/>
      <c r="B24" s="125" t="s">
        <v>25</v>
      </c>
      <c r="C24" s="53" t="n">
        <v>20916.58</v>
      </c>
      <c r="D24" s="54" t="n">
        <v>4559.04</v>
      </c>
      <c r="E24" s="54" t="n">
        <v>36277.3</v>
      </c>
      <c r="F24" s="54" t="n">
        <v>27.4599999999991</v>
      </c>
      <c r="G24" s="55" t="n">
        <v>10.1999999999971</v>
      </c>
      <c r="H24" s="151" t="n">
        <v>61790.58</v>
      </c>
      <c r="I24" s="91"/>
    </row>
    <row r="25" customFormat="false" ht="27" hidden="false" customHeight="true" outlineLevel="0" collapsed="false">
      <c r="A25" s="3"/>
      <c r="B25" s="129" t="s">
        <v>26</v>
      </c>
      <c r="C25" s="136" t="n">
        <v>220757.95</v>
      </c>
      <c r="D25" s="136" t="n">
        <v>49201.57</v>
      </c>
      <c r="E25" s="136" t="n">
        <v>675072.43</v>
      </c>
      <c r="F25" s="136" t="n">
        <v>108438.05</v>
      </c>
      <c r="G25" s="137" t="n">
        <v>1032.24</v>
      </c>
      <c r="H25" s="152" t="n">
        <v>1054502.24</v>
      </c>
      <c r="I25" s="95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92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33"/>
      <c r="C28" s="3"/>
      <c r="D28" s="3"/>
      <c r="E28" s="3"/>
      <c r="F28" s="3"/>
      <c r="G28" s="13" t="s">
        <v>193</v>
      </c>
      <c r="H28" s="13"/>
      <c r="I28" s="13"/>
    </row>
    <row r="29" customFormat="false" ht="48" hidden="false" customHeight="true" outlineLevel="0" collapsed="false">
      <c r="B29" s="115" t="s">
        <v>123</v>
      </c>
      <c r="C29" s="116" t="s">
        <v>155</v>
      </c>
      <c r="D29" s="117" t="s">
        <v>248</v>
      </c>
      <c r="E29" s="117" t="s">
        <v>157</v>
      </c>
      <c r="F29" s="117" t="s">
        <v>249</v>
      </c>
      <c r="G29" s="118" t="s">
        <v>250</v>
      </c>
      <c r="H29" s="119" t="s">
        <v>251</v>
      </c>
      <c r="I29" s="18"/>
    </row>
    <row r="30" customFormat="false" ht="18" hidden="false" customHeight="true" outlineLevel="0" collapsed="false">
      <c r="B30" s="120" t="s">
        <v>9</v>
      </c>
      <c r="C30" s="69" t="n">
        <v>0.245162591116691</v>
      </c>
      <c r="D30" s="69" t="n">
        <v>0.0569379193420978</v>
      </c>
      <c r="E30" s="69" t="n">
        <v>0.690699598721747</v>
      </c>
      <c r="F30" s="69" t="n">
        <v>0.00574590276382057</v>
      </c>
      <c r="G30" s="121" t="n">
        <v>0.00145398805564373</v>
      </c>
      <c r="H30" s="148" t="n">
        <v>1</v>
      </c>
      <c r="I30" s="103"/>
    </row>
    <row r="31" customFormat="false" ht="18" hidden="false" customHeight="true" outlineLevel="0" collapsed="false">
      <c r="B31" s="123" t="s">
        <v>10</v>
      </c>
      <c r="C31" s="69" t="n">
        <v>0.297035226368572</v>
      </c>
      <c r="D31" s="69" t="n">
        <v>0.0739509170703566</v>
      </c>
      <c r="E31" s="69" t="n">
        <v>0.621606762244436</v>
      </c>
      <c r="F31" s="69" t="n">
        <v>0.00717736695010466</v>
      </c>
      <c r="G31" s="124" t="n">
        <v>0.000229727366530626</v>
      </c>
      <c r="H31" s="148" t="n">
        <v>1</v>
      </c>
      <c r="I31" s="103"/>
    </row>
    <row r="32" customFormat="false" ht="18" hidden="false" customHeight="true" outlineLevel="0" collapsed="false">
      <c r="B32" s="123" t="s">
        <v>11</v>
      </c>
      <c r="C32" s="69" t="n">
        <v>0.30961631543089</v>
      </c>
      <c r="D32" s="69" t="n">
        <v>0.0716109007441205</v>
      </c>
      <c r="E32" s="69" t="n">
        <v>0.618772783824989</v>
      </c>
      <c r="F32" s="69" t="n">
        <v>0</v>
      </c>
      <c r="G32" s="124" t="n">
        <v>0</v>
      </c>
      <c r="H32" s="148" t="n">
        <v>1</v>
      </c>
      <c r="I32" s="103"/>
    </row>
    <row r="33" customFormat="false" ht="18" hidden="false" customHeight="true" outlineLevel="0" collapsed="false">
      <c r="B33" s="123" t="s">
        <v>12</v>
      </c>
      <c r="C33" s="69" t="n">
        <v>0.213046373910763</v>
      </c>
      <c r="D33" s="69" t="n">
        <v>0.0363618161600921</v>
      </c>
      <c r="E33" s="69" t="n">
        <v>0.748631840755593</v>
      </c>
      <c r="F33" s="69" t="n">
        <v>0.00195996917355281</v>
      </c>
      <c r="G33" s="124" t="n">
        <v>0</v>
      </c>
      <c r="H33" s="148" t="n">
        <v>1</v>
      </c>
      <c r="I33" s="103"/>
    </row>
    <row r="34" customFormat="false" ht="18" hidden="false" customHeight="true" outlineLevel="0" collapsed="false">
      <c r="B34" s="123" t="s">
        <v>13</v>
      </c>
      <c r="C34" s="69" t="n">
        <v>0</v>
      </c>
      <c r="D34" s="69" t="n">
        <v>0.00162647316024709</v>
      </c>
      <c r="E34" s="69" t="n">
        <v>0.164002123898845</v>
      </c>
      <c r="F34" s="69" t="n">
        <v>0.832028126194417</v>
      </c>
      <c r="G34" s="124" t="n">
        <v>0.00234327674649079</v>
      </c>
      <c r="H34" s="148" t="n">
        <v>1</v>
      </c>
      <c r="I34" s="103"/>
    </row>
    <row r="35" customFormat="false" ht="18" hidden="false" customHeight="true" outlineLevel="0" collapsed="false">
      <c r="B35" s="123" t="s">
        <v>14</v>
      </c>
      <c r="C35" s="69" t="n">
        <v>0.194528191136566</v>
      </c>
      <c r="D35" s="69" t="n">
        <v>0.0531739040242753</v>
      </c>
      <c r="E35" s="69" t="n">
        <v>0.752291393217309</v>
      </c>
      <c r="F35" s="69" t="n">
        <v>6.51162184962702E-006</v>
      </c>
      <c r="G35" s="124" t="n">
        <v>0</v>
      </c>
      <c r="H35" s="148" t="n">
        <v>1</v>
      </c>
      <c r="I35" s="103"/>
    </row>
    <row r="36" customFormat="false" ht="18" hidden="false" customHeight="true" outlineLevel="0" collapsed="false">
      <c r="B36" s="123" t="s">
        <v>15</v>
      </c>
      <c r="C36" s="69" t="n">
        <v>0.244692458460727</v>
      </c>
      <c r="D36" s="69" t="n">
        <v>0.0750297263740036</v>
      </c>
      <c r="E36" s="69" t="n">
        <v>0.659304693541592</v>
      </c>
      <c r="F36" s="69" t="n">
        <v>0.0172030687652864</v>
      </c>
      <c r="G36" s="124" t="n">
        <v>0.00377005285839093</v>
      </c>
      <c r="H36" s="148" t="n">
        <v>1</v>
      </c>
      <c r="I36" s="103"/>
    </row>
    <row r="37" customFormat="false" ht="18" hidden="false" customHeight="true" outlineLevel="0" collapsed="false">
      <c r="B37" s="123" t="s">
        <v>16</v>
      </c>
      <c r="C37" s="69" t="n">
        <v>0.169239152399468</v>
      </c>
      <c r="D37" s="69" t="n">
        <v>0.0488533979973661</v>
      </c>
      <c r="E37" s="69" t="n">
        <v>0.743126589599404</v>
      </c>
      <c r="F37" s="69" t="n">
        <v>0.0316820313425452</v>
      </c>
      <c r="G37" s="124" t="n">
        <v>0.00709882866121767</v>
      </c>
      <c r="H37" s="148" t="n">
        <v>1</v>
      </c>
      <c r="I37" s="103"/>
    </row>
    <row r="38" customFormat="false" ht="18" hidden="false" customHeight="true" outlineLevel="0" collapsed="false">
      <c r="B38" s="123" t="s">
        <v>17</v>
      </c>
      <c r="C38" s="69" t="n">
        <v>0.266349252110826</v>
      </c>
      <c r="D38" s="69" t="n">
        <v>0.0597595883948072</v>
      </c>
      <c r="E38" s="69" t="n">
        <v>0.669684650699619</v>
      </c>
      <c r="F38" s="69" t="n">
        <v>0.00418548154064969</v>
      </c>
      <c r="G38" s="124" t="n">
        <v>2.102725409845E-005</v>
      </c>
      <c r="H38" s="148" t="n">
        <v>1</v>
      </c>
      <c r="I38" s="103"/>
    </row>
    <row r="39" customFormat="false" ht="18" hidden="false" customHeight="true" outlineLevel="0" collapsed="false">
      <c r="B39" s="123" t="s">
        <v>18</v>
      </c>
      <c r="C39" s="69" t="n">
        <v>0.147405777108497</v>
      </c>
      <c r="D39" s="69" t="n">
        <v>0.0516301429007698</v>
      </c>
      <c r="E39" s="69" t="n">
        <v>0.778827623971946</v>
      </c>
      <c r="F39" s="69" t="n">
        <v>0.018812986383884</v>
      </c>
      <c r="G39" s="124" t="n">
        <v>0.0033234696349027</v>
      </c>
      <c r="H39" s="148" t="n">
        <v>1</v>
      </c>
      <c r="I39" s="103"/>
    </row>
    <row r="40" customFormat="false" ht="18" hidden="false" customHeight="true" outlineLevel="0" collapsed="false">
      <c r="B40" s="123" t="s">
        <v>19</v>
      </c>
      <c r="C40" s="69" t="n">
        <v>0.211474747159051</v>
      </c>
      <c r="D40" s="69" t="n">
        <v>0.0664872475870692</v>
      </c>
      <c r="E40" s="69" t="n">
        <v>0.721694441693127</v>
      </c>
      <c r="F40" s="69" t="n">
        <v>0.000245894989970029</v>
      </c>
      <c r="G40" s="124" t="n">
        <v>9.76685707826487E-005</v>
      </c>
      <c r="H40" s="148" t="n">
        <v>1</v>
      </c>
      <c r="I40" s="103"/>
    </row>
    <row r="41" customFormat="false" ht="18" hidden="false" customHeight="true" outlineLevel="0" collapsed="false">
      <c r="B41" s="123" t="s">
        <v>20</v>
      </c>
      <c r="C41" s="69" t="n">
        <v>0.295110349583206</v>
      </c>
      <c r="D41" s="69" t="n">
        <v>0.0490914604529645</v>
      </c>
      <c r="E41" s="69" t="n">
        <v>0.655497225287468</v>
      </c>
      <c r="F41" s="69" t="n">
        <v>0.000291438016708847</v>
      </c>
      <c r="G41" s="124" t="n">
        <v>9.52665965221885E-006</v>
      </c>
      <c r="H41" s="148" t="n">
        <v>1</v>
      </c>
      <c r="I41" s="103"/>
    </row>
    <row r="42" customFormat="false" ht="18" hidden="false" customHeight="true" outlineLevel="0" collapsed="false">
      <c r="B42" s="123" t="s">
        <v>21</v>
      </c>
      <c r="C42" s="69" t="n">
        <v>0.180081828970208</v>
      </c>
      <c r="D42" s="69" t="n">
        <v>0.0459532159186258</v>
      </c>
      <c r="E42" s="69" t="n">
        <v>0.772755905762953</v>
      </c>
      <c r="F42" s="69" t="n">
        <v>0.00120904934821389</v>
      </c>
      <c r="G42" s="124" t="n">
        <v>0</v>
      </c>
      <c r="H42" s="148" t="n">
        <v>1</v>
      </c>
      <c r="I42" s="103"/>
    </row>
    <row r="43" customFormat="false" ht="18" hidden="false" customHeight="true" outlineLevel="0" collapsed="false">
      <c r="B43" s="123" t="s">
        <v>22</v>
      </c>
      <c r="C43" s="69" t="n">
        <v>0</v>
      </c>
      <c r="D43" s="69" t="n">
        <v>0</v>
      </c>
      <c r="E43" s="69" t="n">
        <v>0.960542419221774</v>
      </c>
      <c r="F43" s="69" t="n">
        <v>0.0394575807782256</v>
      </c>
      <c r="G43" s="124" t="n">
        <v>0</v>
      </c>
      <c r="H43" s="148" t="n">
        <v>1</v>
      </c>
      <c r="I43" s="103"/>
    </row>
    <row r="44" customFormat="false" ht="18" hidden="false" customHeight="true" outlineLevel="0" collapsed="false">
      <c r="B44" s="123" t="s">
        <v>23</v>
      </c>
      <c r="C44" s="69" t="n">
        <v>0</v>
      </c>
      <c r="D44" s="69" t="n">
        <v>0</v>
      </c>
      <c r="E44" s="69" t="n">
        <v>0.971367443953264</v>
      </c>
      <c r="F44" s="69" t="n">
        <v>0.0286325560467365</v>
      </c>
      <c r="G44" s="124" t="n">
        <v>0</v>
      </c>
      <c r="H44" s="148" t="n">
        <v>1</v>
      </c>
      <c r="I44" s="103"/>
    </row>
    <row r="45" customFormat="false" ht="18" hidden="false" customHeight="true" outlineLevel="0" collapsed="false">
      <c r="B45" s="123" t="s">
        <v>24</v>
      </c>
      <c r="C45" s="69" t="n">
        <v>0.204901042719769</v>
      </c>
      <c r="D45" s="69" t="n">
        <v>0.0470539862484341</v>
      </c>
      <c r="E45" s="69" t="n">
        <v>0.743953614727979</v>
      </c>
      <c r="F45" s="69" t="n">
        <v>0.00326224102855479</v>
      </c>
      <c r="G45" s="124" t="n">
        <v>0.000829115275262694</v>
      </c>
      <c r="H45" s="148" t="n">
        <v>1</v>
      </c>
      <c r="I45" s="103"/>
    </row>
    <row r="46" customFormat="false" ht="18" hidden="false" customHeight="true" outlineLevel="0" collapsed="false">
      <c r="B46" s="125" t="s">
        <v>25</v>
      </c>
      <c r="C46" s="126" t="n">
        <v>0.33850758481309</v>
      </c>
      <c r="D46" s="72" t="n">
        <v>0.0737821201872519</v>
      </c>
      <c r="E46" s="72" t="n">
        <v>0.587100816985372</v>
      </c>
      <c r="F46" s="72" t="n">
        <v>0.000444404308876841</v>
      </c>
      <c r="G46" s="127" t="n">
        <v>0.000165073705409418</v>
      </c>
      <c r="H46" s="153" t="n">
        <v>1</v>
      </c>
      <c r="I46" s="103"/>
    </row>
    <row r="47" customFormat="false" ht="27" hidden="false" customHeight="true" outlineLevel="0" collapsed="false">
      <c r="B47" s="129" t="s">
        <v>26</v>
      </c>
      <c r="C47" s="130" t="n">
        <v>0.209348014282075</v>
      </c>
      <c r="D47" s="130" t="n">
        <v>0.0466585732430497</v>
      </c>
      <c r="E47" s="130" t="n">
        <v>0.640181124698227</v>
      </c>
      <c r="F47" s="130" t="n">
        <v>0.102833399386615</v>
      </c>
      <c r="G47" s="131" t="n">
        <v>0.000978888390033197</v>
      </c>
      <c r="H47" s="149" t="n">
        <v>1</v>
      </c>
      <c r="I47" s="106"/>
    </row>
  </sheetData>
  <mergeCells count="3">
    <mergeCell ref="J1:K1"/>
    <mergeCell ref="G6:H6"/>
    <mergeCell ref="G28:H2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7.42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46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52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D6" s="45"/>
      <c r="E6" s="60"/>
      <c r="F6" s="60"/>
      <c r="G6" s="12" t="s">
        <v>4</v>
      </c>
      <c r="H6" s="12"/>
      <c r="I6" s="13"/>
    </row>
    <row r="7" customFormat="false" ht="50.25" hidden="false" customHeight="true" outlineLevel="0" collapsed="false">
      <c r="A7" s="3"/>
      <c r="B7" s="115" t="s">
        <v>36</v>
      </c>
      <c r="C7" s="116" t="s">
        <v>155</v>
      </c>
      <c r="D7" s="117" t="s">
        <v>248</v>
      </c>
      <c r="E7" s="117" t="s">
        <v>157</v>
      </c>
      <c r="F7" s="117" t="s">
        <v>249</v>
      </c>
      <c r="G7" s="118" t="s">
        <v>250</v>
      </c>
      <c r="H7" s="119" t="s">
        <v>251</v>
      </c>
      <c r="I7" s="18"/>
    </row>
    <row r="8" customFormat="false" ht="17.1" hidden="false" customHeight="true" outlineLevel="0" collapsed="false">
      <c r="A8" s="3"/>
      <c r="B8" s="120" t="s">
        <v>37</v>
      </c>
      <c r="C8" s="50" t="n">
        <v>60779.99</v>
      </c>
      <c r="D8" s="50" t="n">
        <v>10744.42</v>
      </c>
      <c r="E8" s="50" t="n">
        <v>113097.83</v>
      </c>
      <c r="F8" s="50" t="n">
        <v>0.30000000000291</v>
      </c>
      <c r="G8" s="51" t="n">
        <v>-0.10999999998603</v>
      </c>
      <c r="H8" s="150" t="n">
        <v>184622.43</v>
      </c>
      <c r="I8" s="91"/>
    </row>
    <row r="9" customFormat="false" ht="17.1" hidden="false" customHeight="true" outlineLevel="0" collapsed="false">
      <c r="A9" s="3"/>
      <c r="B9" s="123" t="s">
        <v>38</v>
      </c>
      <c r="C9" s="50" t="n">
        <v>29924.93</v>
      </c>
      <c r="D9" s="50" t="n">
        <v>6480.74</v>
      </c>
      <c r="E9" s="50" t="n">
        <v>33317.39</v>
      </c>
      <c r="F9" s="50" t="n">
        <v>0</v>
      </c>
      <c r="G9" s="52" t="n">
        <v>0.30000000000291</v>
      </c>
      <c r="H9" s="150" t="n">
        <v>69723.36</v>
      </c>
      <c r="I9" s="91"/>
    </row>
    <row r="10" customFormat="false" ht="17.1" hidden="false" customHeight="true" outlineLevel="0" collapsed="false">
      <c r="A10" s="3"/>
      <c r="B10" s="123" t="s">
        <v>39</v>
      </c>
      <c r="C10" s="50" t="n">
        <v>99928.52</v>
      </c>
      <c r="D10" s="50" t="n">
        <v>23532.26</v>
      </c>
      <c r="E10" s="50" t="n">
        <v>163081.06</v>
      </c>
      <c r="F10" s="50" t="n">
        <v>38989.24</v>
      </c>
      <c r="G10" s="52" t="n">
        <v>-4.47999999998137</v>
      </c>
      <c r="H10" s="150" t="n">
        <v>325526.6</v>
      </c>
      <c r="I10" s="91"/>
    </row>
    <row r="11" customFormat="false" ht="17.1" hidden="false" customHeight="true" outlineLevel="0" collapsed="false">
      <c r="A11" s="3"/>
      <c r="B11" s="123" t="s">
        <v>40</v>
      </c>
      <c r="C11" s="50" t="n">
        <v>29315.07</v>
      </c>
      <c r="D11" s="50" t="n">
        <v>8172.84</v>
      </c>
      <c r="E11" s="50" t="n">
        <v>65077.97</v>
      </c>
      <c r="F11" s="50" t="n">
        <v>19719.98</v>
      </c>
      <c r="G11" s="52" t="n">
        <v>0</v>
      </c>
      <c r="H11" s="150" t="n">
        <v>122285.86</v>
      </c>
      <c r="I11" s="91"/>
    </row>
    <row r="12" customFormat="false" ht="17.1" hidden="false" customHeight="true" outlineLevel="0" collapsed="false">
      <c r="A12" s="3"/>
      <c r="B12" s="123" t="s">
        <v>41</v>
      </c>
      <c r="C12" s="50" t="n">
        <v>809.43</v>
      </c>
      <c r="D12" s="50" t="n">
        <v>271.31</v>
      </c>
      <c r="E12" s="50" t="n">
        <v>92833.07</v>
      </c>
      <c r="F12" s="50" t="n">
        <v>23811.54</v>
      </c>
      <c r="G12" s="52" t="n">
        <v>3.70999999999185</v>
      </c>
      <c r="H12" s="150" t="n">
        <v>117729.06</v>
      </c>
      <c r="I12" s="91"/>
    </row>
    <row r="13" customFormat="false" ht="17.1" hidden="false" customHeight="true" outlineLevel="0" collapsed="false">
      <c r="A13" s="3"/>
      <c r="B13" s="123" t="s">
        <v>42</v>
      </c>
      <c r="C13" s="50" t="n">
        <v>0</v>
      </c>
      <c r="D13" s="50" t="n">
        <v>0</v>
      </c>
      <c r="E13" s="50" t="n">
        <v>108816.2</v>
      </c>
      <c r="F13" s="50" t="n">
        <v>16444.67</v>
      </c>
      <c r="G13" s="52" t="n">
        <v>322.169999999998</v>
      </c>
      <c r="H13" s="150" t="n">
        <v>125583.04</v>
      </c>
      <c r="I13" s="91"/>
    </row>
    <row r="14" customFormat="false" ht="17.1" hidden="false" customHeight="true" outlineLevel="0" collapsed="false">
      <c r="A14" s="3"/>
      <c r="B14" s="125" t="s">
        <v>43</v>
      </c>
      <c r="C14" s="53" t="n">
        <v>0</v>
      </c>
      <c r="D14" s="54" t="n">
        <v>0</v>
      </c>
      <c r="E14" s="54" t="n">
        <v>98848.92</v>
      </c>
      <c r="F14" s="54" t="n">
        <v>9472.32000000001</v>
      </c>
      <c r="G14" s="55" t="n">
        <v>710.649999999994</v>
      </c>
      <c r="H14" s="151" t="n">
        <v>109031.89</v>
      </c>
      <c r="I14" s="91"/>
    </row>
    <row r="15" customFormat="false" ht="25.5" hidden="false" customHeight="true" outlineLevel="0" collapsed="false">
      <c r="A15" s="3"/>
      <c r="B15" s="129" t="s">
        <v>26</v>
      </c>
      <c r="C15" s="136" t="n">
        <v>220757.94</v>
      </c>
      <c r="D15" s="136" t="n">
        <v>49201.57</v>
      </c>
      <c r="E15" s="136" t="n">
        <v>675072.44</v>
      </c>
      <c r="F15" s="136" t="n">
        <v>108438.05</v>
      </c>
      <c r="G15" s="137" t="n">
        <v>1032.24000000002</v>
      </c>
      <c r="H15" s="152" t="n">
        <v>1054502.24</v>
      </c>
      <c r="I15" s="95"/>
    </row>
    <row r="16" customFormat="false" ht="12" hidden="false" customHeight="true" outlineLevel="0" collapsed="false">
      <c r="A16" s="3"/>
      <c r="B16" s="3"/>
      <c r="C16" s="140"/>
      <c r="D16" s="140"/>
      <c r="E16" s="140"/>
      <c r="F16" s="140"/>
      <c r="G16" s="140"/>
      <c r="H16" s="140"/>
      <c r="I16" s="140"/>
    </row>
    <row r="17" customFormat="false" ht="15" hidden="false" customHeight="true" outlineLevel="0" collapsed="false">
      <c r="A17" s="3"/>
      <c r="B17" s="11" t="s">
        <v>205</v>
      </c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/>
      <c r="B18" s="10"/>
      <c r="C18" s="10"/>
      <c r="D18" s="45"/>
      <c r="E18" s="60"/>
      <c r="F18" s="60"/>
      <c r="G18" s="13" t="s">
        <v>193</v>
      </c>
      <c r="H18" s="13"/>
      <c r="I18" s="13"/>
    </row>
    <row r="19" customFormat="false" ht="50.25" hidden="false" customHeight="true" outlineLevel="0" collapsed="false">
      <c r="A19" s="3"/>
      <c r="B19" s="115" t="s">
        <v>36</v>
      </c>
      <c r="C19" s="116" t="s">
        <v>155</v>
      </c>
      <c r="D19" s="117" t="s">
        <v>248</v>
      </c>
      <c r="E19" s="117" t="s">
        <v>157</v>
      </c>
      <c r="F19" s="117" t="s">
        <v>249</v>
      </c>
      <c r="G19" s="118" t="s">
        <v>250</v>
      </c>
      <c r="H19" s="119" t="s">
        <v>251</v>
      </c>
      <c r="I19" s="18"/>
    </row>
    <row r="20" customFormat="false" ht="17.1" hidden="false" customHeight="true" outlineLevel="0" collapsed="false">
      <c r="A20" s="3"/>
      <c r="B20" s="120" t="s">
        <v>37</v>
      </c>
      <c r="C20" s="69" t="n">
        <v>0.329212382265795</v>
      </c>
      <c r="D20" s="69" t="n">
        <v>0.0581967207343117</v>
      </c>
      <c r="E20" s="69" t="n">
        <v>0.612589867872501</v>
      </c>
      <c r="F20" s="69" t="n">
        <v>1.62493798831979E-006</v>
      </c>
      <c r="G20" s="121" t="n">
        <v>-5.95810595635808E-007</v>
      </c>
      <c r="H20" s="148" t="n">
        <v>1</v>
      </c>
      <c r="I20" s="103"/>
    </row>
    <row r="21" customFormat="false" ht="17.1" hidden="false" customHeight="true" outlineLevel="0" collapsed="false">
      <c r="A21" s="3"/>
      <c r="B21" s="123" t="s">
        <v>38</v>
      </c>
      <c r="C21" s="69" t="n">
        <v>0.429195179348786</v>
      </c>
      <c r="D21" s="69" t="n">
        <v>0.0929493357749827</v>
      </c>
      <c r="E21" s="69" t="n">
        <v>0.477851182157601</v>
      </c>
      <c r="F21" s="69" t="n">
        <v>0</v>
      </c>
      <c r="G21" s="124" t="n">
        <v>4.30271862978076E-006</v>
      </c>
      <c r="H21" s="148" t="n">
        <v>1</v>
      </c>
      <c r="I21" s="103"/>
    </row>
    <row r="22" customFormat="false" ht="17.1" hidden="false" customHeight="true" outlineLevel="0" collapsed="false">
      <c r="A22" s="3"/>
      <c r="B22" s="123" t="s">
        <v>39</v>
      </c>
      <c r="C22" s="69" t="n">
        <v>0.306974975316917</v>
      </c>
      <c r="D22" s="69" t="n">
        <v>0.0722898220913437</v>
      </c>
      <c r="E22" s="69" t="n">
        <v>0.500976141427459</v>
      </c>
      <c r="F22" s="69" t="n">
        <v>0.119772823480477</v>
      </c>
      <c r="G22" s="124" t="n">
        <v>-1.37623161977589E-005</v>
      </c>
      <c r="H22" s="148" t="n">
        <v>1</v>
      </c>
      <c r="I22" s="103"/>
    </row>
    <row r="23" customFormat="false" ht="17.1" hidden="false" customHeight="true" outlineLevel="0" collapsed="false">
      <c r="A23" s="3"/>
      <c r="B23" s="123" t="s">
        <v>40</v>
      </c>
      <c r="C23" s="69" t="n">
        <v>0.239725754065106</v>
      </c>
      <c r="D23" s="69" t="n">
        <v>0.0668338923241003</v>
      </c>
      <c r="E23" s="69" t="n">
        <v>0.532179027076393</v>
      </c>
      <c r="F23" s="69" t="n">
        <v>0.161261326534401</v>
      </c>
      <c r="G23" s="124" t="n">
        <v>0</v>
      </c>
      <c r="H23" s="148" t="n">
        <v>1</v>
      </c>
      <c r="I23" s="103"/>
    </row>
    <row r="24" customFormat="false" ht="17.1" hidden="false" customHeight="true" outlineLevel="0" collapsed="false">
      <c r="A24" s="3"/>
      <c r="B24" s="123" t="s">
        <v>41</v>
      </c>
      <c r="C24" s="69" t="n">
        <v>0.00687536280337242</v>
      </c>
      <c r="D24" s="69" t="n">
        <v>0.00230452872043657</v>
      </c>
      <c r="E24" s="69" t="n">
        <v>0.788531480672656</v>
      </c>
      <c r="F24" s="69" t="n">
        <v>0.202257114768435</v>
      </c>
      <c r="G24" s="124" t="n">
        <v>3.15130350993361E-005</v>
      </c>
      <c r="H24" s="148" t="n">
        <v>1</v>
      </c>
      <c r="I24" s="103"/>
    </row>
    <row r="25" customFormat="false" ht="17.1" hidden="false" customHeight="true" outlineLevel="0" collapsed="false">
      <c r="A25" s="3"/>
      <c r="B25" s="123" t="s">
        <v>42</v>
      </c>
      <c r="C25" s="69" t="n">
        <v>0</v>
      </c>
      <c r="D25" s="69" t="n">
        <v>0</v>
      </c>
      <c r="E25" s="69" t="n">
        <v>0.866488022586489</v>
      </c>
      <c r="F25" s="69" t="n">
        <v>0.130946583232895</v>
      </c>
      <c r="G25" s="124" t="n">
        <v>0.00256539418061546</v>
      </c>
      <c r="H25" s="148" t="n">
        <v>1</v>
      </c>
      <c r="I25" s="103"/>
    </row>
    <row r="26" customFormat="false" ht="17.1" hidden="false" customHeight="true" outlineLevel="0" collapsed="false">
      <c r="A26" s="3"/>
      <c r="B26" s="125" t="s">
        <v>43</v>
      </c>
      <c r="C26" s="126" t="n">
        <v>0</v>
      </c>
      <c r="D26" s="72" t="n">
        <v>0</v>
      </c>
      <c r="E26" s="72" t="n">
        <v>0.906605581174462</v>
      </c>
      <c r="F26" s="72" t="n">
        <v>0.0868766009650939</v>
      </c>
      <c r="G26" s="127" t="n">
        <v>0.00651781786044426</v>
      </c>
      <c r="H26" s="153" t="n">
        <v>1</v>
      </c>
      <c r="I26" s="103"/>
    </row>
    <row r="27" customFormat="false" ht="25.5" hidden="false" customHeight="true" outlineLevel="0" collapsed="false">
      <c r="A27" s="3"/>
      <c r="B27" s="129" t="s">
        <v>26</v>
      </c>
      <c r="C27" s="130" t="n">
        <v>0.209348004798928</v>
      </c>
      <c r="D27" s="130" t="n">
        <v>0.0466585732430497</v>
      </c>
      <c r="E27" s="130" t="n">
        <v>0.640181134181375</v>
      </c>
      <c r="F27" s="130" t="n">
        <v>0.102833399386615</v>
      </c>
      <c r="G27" s="131" t="n">
        <v>0.000978888390033216</v>
      </c>
      <c r="H27" s="149" t="n">
        <v>1</v>
      </c>
      <c r="I27" s="106"/>
    </row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8.41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46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53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D6" s="45"/>
      <c r="E6" s="60"/>
      <c r="F6" s="60"/>
      <c r="G6" s="12" t="s">
        <v>4</v>
      </c>
      <c r="H6" s="12"/>
      <c r="I6" s="13"/>
    </row>
    <row r="7" customFormat="false" ht="60" hidden="false" customHeight="true" outlineLevel="0" collapsed="false">
      <c r="A7" s="3"/>
      <c r="B7" s="115" t="s">
        <v>28</v>
      </c>
      <c r="C7" s="116" t="s">
        <v>155</v>
      </c>
      <c r="D7" s="117" t="s">
        <v>248</v>
      </c>
      <c r="E7" s="117" t="s">
        <v>157</v>
      </c>
      <c r="F7" s="117" t="s">
        <v>249</v>
      </c>
      <c r="G7" s="118" t="s">
        <v>250</v>
      </c>
      <c r="H7" s="119" t="s">
        <v>251</v>
      </c>
      <c r="I7" s="18"/>
    </row>
    <row r="8" customFormat="false" ht="18" hidden="false" customHeight="true" outlineLevel="0" collapsed="false">
      <c r="A8" s="3"/>
      <c r="B8" s="120" t="s">
        <v>29</v>
      </c>
      <c r="C8" s="50" t="n">
        <v>220757.94</v>
      </c>
      <c r="D8" s="50" t="n">
        <v>49201.57</v>
      </c>
      <c r="E8" s="50" t="n">
        <v>675072.44</v>
      </c>
      <c r="F8" s="50" t="n">
        <v>108438.05</v>
      </c>
      <c r="G8" s="51" t="n">
        <v>1032.24000000002</v>
      </c>
      <c r="H8" s="150" t="n">
        <v>1054502.24</v>
      </c>
      <c r="I8" s="91"/>
    </row>
    <row r="9" customFormat="false" ht="18" hidden="false" customHeight="true" outlineLevel="0" collapsed="false">
      <c r="A9" s="3"/>
      <c r="B9" s="123" t="s">
        <v>30</v>
      </c>
      <c r="C9" s="50" t="n">
        <v>194793.04</v>
      </c>
      <c r="D9" s="50" t="n">
        <v>47482.52</v>
      </c>
      <c r="E9" s="50" t="n">
        <v>0</v>
      </c>
      <c r="F9" s="50" t="n">
        <v>2868.03</v>
      </c>
      <c r="G9" s="52" t="n">
        <v>20.3600000000151</v>
      </c>
      <c r="H9" s="150" t="n">
        <v>245163.95</v>
      </c>
      <c r="I9" s="91"/>
    </row>
    <row r="10" customFormat="false" ht="18" hidden="false" customHeight="true" outlineLevel="0" collapsed="false">
      <c r="A10" s="3"/>
      <c r="B10" s="123" t="s">
        <v>31</v>
      </c>
      <c r="C10" s="50" t="n">
        <v>4251362.3</v>
      </c>
      <c r="D10" s="50" t="n">
        <v>1364735.27</v>
      </c>
      <c r="E10" s="50" t="n">
        <v>0</v>
      </c>
      <c r="F10" s="50" t="n">
        <v>196987.69</v>
      </c>
      <c r="G10" s="52" t="n">
        <v>0</v>
      </c>
      <c r="H10" s="150" t="n">
        <v>5813085.26</v>
      </c>
      <c r="I10" s="91"/>
    </row>
    <row r="11" customFormat="false" ht="18" hidden="false" customHeight="true" outlineLevel="0" collapsed="false">
      <c r="A11" s="3"/>
      <c r="B11" s="123" t="s">
        <v>32</v>
      </c>
      <c r="C11" s="50" t="n">
        <v>9842.49</v>
      </c>
      <c r="D11" s="50" t="n">
        <v>1749.81</v>
      </c>
      <c r="E11" s="50" t="n">
        <v>0</v>
      </c>
      <c r="F11" s="50" t="n">
        <v>318.78</v>
      </c>
      <c r="G11" s="52" t="n">
        <v>0</v>
      </c>
      <c r="H11" s="150" t="n">
        <v>11911.08</v>
      </c>
      <c r="I11" s="91"/>
    </row>
    <row r="12" customFormat="false" ht="18" hidden="false" customHeight="true" outlineLevel="0" collapsed="false">
      <c r="A12" s="3"/>
      <c r="B12" s="125" t="s">
        <v>33</v>
      </c>
      <c r="C12" s="53" t="n">
        <v>0</v>
      </c>
      <c r="D12" s="54" t="n">
        <v>9557.89</v>
      </c>
      <c r="E12" s="54" t="n">
        <v>0</v>
      </c>
      <c r="F12" s="54" t="n">
        <v>539409.01</v>
      </c>
      <c r="G12" s="55" t="n">
        <v>1409.13</v>
      </c>
      <c r="H12" s="151" t="n">
        <v>550376.03</v>
      </c>
      <c r="I12" s="91"/>
    </row>
    <row r="13" customFormat="false" ht="27" hidden="false" customHeight="true" outlineLevel="0" collapsed="false">
      <c r="A13" s="3"/>
      <c r="B13" s="129" t="s">
        <v>34</v>
      </c>
      <c r="C13" s="136" t="n">
        <v>4676755.77</v>
      </c>
      <c r="D13" s="136" t="n">
        <v>1472727.06</v>
      </c>
      <c r="E13" s="136" t="n">
        <v>675072.44</v>
      </c>
      <c r="F13" s="136" t="n">
        <v>848021.56</v>
      </c>
      <c r="G13" s="137" t="n">
        <v>2461.73000000004</v>
      </c>
      <c r="H13" s="152" t="n">
        <v>7675038.56</v>
      </c>
      <c r="I13" s="95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  <c r="I14" s="140"/>
    </row>
    <row r="15" customFormat="false" ht="15" hidden="false" customHeight="true" outlineLevel="0" collapsed="false">
      <c r="A15" s="3"/>
      <c r="B15" s="11" t="s">
        <v>212</v>
      </c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3"/>
      <c r="B16" s="10"/>
      <c r="C16" s="10"/>
      <c r="D16" s="45"/>
      <c r="E16" s="60"/>
      <c r="F16" s="60"/>
      <c r="G16" s="13" t="s">
        <v>193</v>
      </c>
      <c r="H16" s="13"/>
      <c r="I16" s="13"/>
    </row>
    <row r="17" customFormat="false" ht="60" hidden="false" customHeight="true" outlineLevel="0" collapsed="false">
      <c r="A17" s="3"/>
      <c r="B17" s="115" t="s">
        <v>28</v>
      </c>
      <c r="C17" s="116" t="s">
        <v>155</v>
      </c>
      <c r="D17" s="117" t="s">
        <v>248</v>
      </c>
      <c r="E17" s="117" t="s">
        <v>157</v>
      </c>
      <c r="F17" s="117" t="s">
        <v>249</v>
      </c>
      <c r="G17" s="118" t="s">
        <v>250</v>
      </c>
      <c r="H17" s="119" t="s">
        <v>251</v>
      </c>
      <c r="I17" s="18"/>
    </row>
    <row r="18" customFormat="false" ht="18" hidden="false" customHeight="true" outlineLevel="0" collapsed="false">
      <c r="A18" s="3"/>
      <c r="B18" s="120" t="s">
        <v>29</v>
      </c>
      <c r="C18" s="69" t="n">
        <v>0.209348004798928</v>
      </c>
      <c r="D18" s="69" t="n">
        <v>0.0466585732430497</v>
      </c>
      <c r="E18" s="69" t="n">
        <v>0.640181134181375</v>
      </c>
      <c r="F18" s="69" t="n">
        <v>0.102833399386615</v>
      </c>
      <c r="G18" s="121" t="n">
        <v>0.000978888390033216</v>
      </c>
      <c r="H18" s="148" t="n">
        <v>1</v>
      </c>
      <c r="I18" s="103"/>
    </row>
    <row r="19" customFormat="false" ht="18" hidden="false" customHeight="true" outlineLevel="0" collapsed="false">
      <c r="A19" s="3"/>
      <c r="B19" s="123" t="s">
        <v>30</v>
      </c>
      <c r="C19" s="69" t="n">
        <v>0.794541938160158</v>
      </c>
      <c r="D19" s="69" t="n">
        <v>0.19367659886374</v>
      </c>
      <c r="E19" s="69" t="n">
        <v>0</v>
      </c>
      <c r="F19" s="69" t="n">
        <v>0.0116984165086262</v>
      </c>
      <c r="G19" s="124" t="n">
        <v>8.30464674762139E-005</v>
      </c>
      <c r="H19" s="148" t="n">
        <v>1</v>
      </c>
      <c r="I19" s="103"/>
    </row>
    <row r="20" customFormat="false" ht="18" hidden="false" customHeight="true" outlineLevel="0" collapsed="false">
      <c r="A20" s="3"/>
      <c r="B20" s="123" t="s">
        <v>31</v>
      </c>
      <c r="C20" s="69" t="n">
        <v>0.731343530990977</v>
      </c>
      <c r="D20" s="69" t="n">
        <v>0.234769525812873</v>
      </c>
      <c r="E20" s="69" t="n">
        <v>0</v>
      </c>
      <c r="F20" s="69" t="n">
        <v>0.0338869431961505</v>
      </c>
      <c r="G20" s="124" t="n">
        <v>0</v>
      </c>
      <c r="H20" s="148" t="n">
        <v>1</v>
      </c>
      <c r="I20" s="103"/>
    </row>
    <row r="21" customFormat="false" ht="18" hidden="false" customHeight="true" outlineLevel="0" collapsed="false">
      <c r="A21" s="3"/>
      <c r="B21" s="123" t="s">
        <v>32</v>
      </c>
      <c r="C21" s="69" t="n">
        <v>0.826330609818757</v>
      </c>
      <c r="D21" s="69" t="n">
        <v>0.146906074008402</v>
      </c>
      <c r="E21" s="69" t="n">
        <v>0</v>
      </c>
      <c r="F21" s="69" t="n">
        <v>0.0267633161728407</v>
      </c>
      <c r="G21" s="124" t="n">
        <v>0</v>
      </c>
      <c r="H21" s="148" t="n">
        <v>1</v>
      </c>
      <c r="I21" s="103"/>
    </row>
    <row r="22" customFormat="false" ht="18" hidden="false" customHeight="true" outlineLevel="0" collapsed="false">
      <c r="A22" s="3"/>
      <c r="B22" s="125" t="s">
        <v>33</v>
      </c>
      <c r="C22" s="126" t="n">
        <v>0</v>
      </c>
      <c r="D22" s="72" t="n">
        <v>0.0173661087674912</v>
      </c>
      <c r="E22" s="72" t="n">
        <v>0</v>
      </c>
      <c r="F22" s="72" t="n">
        <v>0.980073587143684</v>
      </c>
      <c r="G22" s="127" t="n">
        <v>0.00256030408882452</v>
      </c>
      <c r="H22" s="153" t="n">
        <v>1</v>
      </c>
      <c r="I22" s="103"/>
    </row>
    <row r="23" customFormat="false" ht="27" hidden="false" customHeight="true" outlineLevel="0" collapsed="false">
      <c r="A23" s="3"/>
      <c r="B23" s="129" t="s">
        <v>34</v>
      </c>
      <c r="C23" s="130" t="n">
        <v>0.609346224574538</v>
      </c>
      <c r="D23" s="130" t="n">
        <v>0.191885297837513</v>
      </c>
      <c r="E23" s="130" t="n">
        <v>0.0879568792681089</v>
      </c>
      <c r="F23" s="130" t="n">
        <v>0.110490853351491</v>
      </c>
      <c r="G23" s="131" t="n">
        <v>0.000320744968348412</v>
      </c>
      <c r="H23" s="149" t="n">
        <v>1</v>
      </c>
      <c r="I23" s="106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  <c r="H24" s="2"/>
    </row>
    <row r="25" customFormat="false" ht="18" hidden="false" customHeight="true" outlineLevel="0" collapsed="false">
      <c r="A25" s="3"/>
      <c r="B25" s="4" t="s">
        <v>254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3" t="s">
        <v>203</v>
      </c>
    </row>
    <row r="28" customFormat="false" ht="11.25" hidden="false" customHeight="true" outlineLevel="0" collapsed="false">
      <c r="A28" s="3"/>
      <c r="D28" s="45"/>
      <c r="E28" s="60"/>
      <c r="F28" s="60"/>
      <c r="G28" s="12" t="s">
        <v>4</v>
      </c>
      <c r="H28" s="12"/>
      <c r="I28" s="13"/>
    </row>
    <row r="29" customFormat="false" ht="60" hidden="false" customHeight="true" outlineLevel="0" collapsed="false">
      <c r="A29" s="3"/>
      <c r="B29" s="115" t="s">
        <v>145</v>
      </c>
      <c r="C29" s="116" t="s">
        <v>155</v>
      </c>
      <c r="D29" s="117" t="s">
        <v>248</v>
      </c>
      <c r="E29" s="117" t="s">
        <v>157</v>
      </c>
      <c r="F29" s="117" t="s">
        <v>249</v>
      </c>
      <c r="G29" s="118" t="s">
        <v>250</v>
      </c>
      <c r="H29" s="119" t="s">
        <v>251</v>
      </c>
      <c r="I29" s="18"/>
    </row>
    <row r="30" customFormat="false" ht="18" hidden="false" customHeight="true" outlineLevel="0" collapsed="false">
      <c r="A30" s="3"/>
      <c r="B30" s="120" t="s">
        <v>146</v>
      </c>
      <c r="C30" s="234" t="n">
        <v>220757.95</v>
      </c>
      <c r="D30" s="234" t="n">
        <v>49201.57</v>
      </c>
      <c r="E30" s="234" t="n">
        <v>599338.17</v>
      </c>
      <c r="F30" s="234" t="n">
        <v>105944.15</v>
      </c>
      <c r="G30" s="51" t="n">
        <v>1032.24</v>
      </c>
      <c r="H30" s="235" t="n">
        <v>976274.08</v>
      </c>
      <c r="I30" s="91"/>
    </row>
    <row r="31" customFormat="false" ht="18" hidden="false" customHeight="true" outlineLevel="0" collapsed="false">
      <c r="A31" s="3"/>
      <c r="B31" s="123" t="s">
        <v>147</v>
      </c>
      <c r="C31" s="234" t="n">
        <v>0</v>
      </c>
      <c r="D31" s="234" t="n">
        <v>0</v>
      </c>
      <c r="E31" s="234" t="n">
        <v>53193.48</v>
      </c>
      <c r="F31" s="234" t="n">
        <v>1567.96</v>
      </c>
      <c r="G31" s="236" t="n">
        <v>0</v>
      </c>
      <c r="H31" s="235" t="n">
        <v>54761.44</v>
      </c>
      <c r="I31" s="91"/>
    </row>
    <row r="32" customFormat="false" ht="18" hidden="false" customHeight="true" outlineLevel="0" collapsed="false">
      <c r="A32" s="3"/>
      <c r="B32" s="125" t="s">
        <v>148</v>
      </c>
      <c r="C32" s="53" t="n">
        <v>0</v>
      </c>
      <c r="D32" s="54" t="n">
        <v>0</v>
      </c>
      <c r="E32" s="54" t="n">
        <v>22540.78</v>
      </c>
      <c r="F32" s="54" t="n">
        <v>925.940000000002</v>
      </c>
      <c r="G32" s="55" t="n">
        <v>0</v>
      </c>
      <c r="H32" s="151" t="n">
        <v>23466.72</v>
      </c>
      <c r="I32" s="91"/>
    </row>
    <row r="33" customFormat="false" ht="27" hidden="false" customHeight="true" outlineLevel="0" collapsed="false">
      <c r="A33" s="3"/>
      <c r="B33" s="129" t="s">
        <v>26</v>
      </c>
      <c r="C33" s="136" t="n">
        <v>220757.95</v>
      </c>
      <c r="D33" s="136" t="n">
        <v>49201.57</v>
      </c>
      <c r="E33" s="136" t="n">
        <v>675072.43</v>
      </c>
      <c r="F33" s="136" t="n">
        <v>108438.05</v>
      </c>
      <c r="G33" s="137" t="n">
        <v>1032.24</v>
      </c>
      <c r="H33" s="152" t="n">
        <v>1054502.24</v>
      </c>
      <c r="I33" s="95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</row>
    <row r="35" customFormat="false" ht="15" hidden="false" customHeight="true" outlineLevel="0" collapsed="false">
      <c r="A35" s="3"/>
      <c r="B35" s="11" t="s">
        <v>207</v>
      </c>
    </row>
    <row r="36" customFormat="false" ht="11.25" hidden="false" customHeight="true" outlineLevel="0" collapsed="false">
      <c r="A36" s="3"/>
      <c r="B36" s="10"/>
      <c r="C36" s="10"/>
      <c r="D36" s="45"/>
      <c r="E36" s="60"/>
      <c r="F36" s="60"/>
      <c r="G36" s="13" t="s">
        <v>193</v>
      </c>
      <c r="H36" s="13"/>
      <c r="I36" s="13"/>
    </row>
    <row r="37" customFormat="false" ht="60" hidden="false" customHeight="true" outlineLevel="0" collapsed="false">
      <c r="A37" s="3"/>
      <c r="B37" s="115" t="s">
        <v>145</v>
      </c>
      <c r="C37" s="116" t="s">
        <v>155</v>
      </c>
      <c r="D37" s="117" t="s">
        <v>248</v>
      </c>
      <c r="E37" s="117" t="s">
        <v>157</v>
      </c>
      <c r="F37" s="117" t="s">
        <v>249</v>
      </c>
      <c r="G37" s="118" t="s">
        <v>250</v>
      </c>
      <c r="H37" s="119" t="s">
        <v>251</v>
      </c>
      <c r="I37" s="18"/>
    </row>
    <row r="38" customFormat="false" ht="18" hidden="false" customHeight="true" outlineLevel="0" collapsed="false">
      <c r="A38" s="3"/>
      <c r="B38" s="120" t="s">
        <v>146</v>
      </c>
      <c r="C38" s="237" t="n">
        <v>0.226122924414832</v>
      </c>
      <c r="D38" s="237" t="n">
        <v>0.0503972921210814</v>
      </c>
      <c r="E38" s="237" t="n">
        <v>0.613903597645448</v>
      </c>
      <c r="F38" s="237" t="n">
        <v>0.108518859785768</v>
      </c>
      <c r="G38" s="121" t="n">
        <v>0.00105732603286979</v>
      </c>
      <c r="H38" s="238" t="n">
        <v>1</v>
      </c>
      <c r="I38" s="103"/>
    </row>
    <row r="39" customFormat="false" ht="18" hidden="false" customHeight="true" outlineLevel="0" collapsed="false">
      <c r="A39" s="3"/>
      <c r="B39" s="123" t="s">
        <v>147</v>
      </c>
      <c r="C39" s="237" t="n">
        <v>0</v>
      </c>
      <c r="D39" s="237" t="n">
        <v>0</v>
      </c>
      <c r="E39" s="237" t="n">
        <v>0.971367443953264</v>
      </c>
      <c r="F39" s="237" t="n">
        <v>0.0286325560467365</v>
      </c>
      <c r="G39" s="239" t="n">
        <v>0</v>
      </c>
      <c r="H39" s="238" t="n">
        <v>1</v>
      </c>
      <c r="I39" s="103"/>
    </row>
    <row r="40" customFormat="false" ht="18" hidden="false" customHeight="true" outlineLevel="0" collapsed="false">
      <c r="A40" s="3"/>
      <c r="B40" s="125" t="s">
        <v>148</v>
      </c>
      <c r="C40" s="126" t="n">
        <v>0</v>
      </c>
      <c r="D40" s="72" t="n">
        <v>0</v>
      </c>
      <c r="E40" s="72" t="n">
        <v>0.960542419221774</v>
      </c>
      <c r="F40" s="72" t="n">
        <v>0.0394575807782256</v>
      </c>
      <c r="G40" s="127" t="n">
        <v>0</v>
      </c>
      <c r="H40" s="153" t="n">
        <v>1</v>
      </c>
      <c r="I40" s="103"/>
    </row>
    <row r="41" customFormat="false" ht="27" hidden="false" customHeight="true" outlineLevel="0" collapsed="false">
      <c r="A41" s="3"/>
      <c r="B41" s="129" t="s">
        <v>26</v>
      </c>
      <c r="C41" s="130" t="n">
        <v>0.209348014282075</v>
      </c>
      <c r="D41" s="130" t="n">
        <v>0.0466585732430497</v>
      </c>
      <c r="E41" s="130" t="n">
        <v>0.640181124698227</v>
      </c>
      <c r="F41" s="130" t="n">
        <v>0.102833399386615</v>
      </c>
      <c r="G41" s="131" t="n">
        <v>0.000978888390033197</v>
      </c>
      <c r="H41" s="149" t="n">
        <v>1</v>
      </c>
      <c r="I41" s="106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22.7"/>
    <col collapsed="false" customWidth="true" hidden="false" outlineLevel="0" max="6" min="6" style="2" width="11.56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G1" s="7" t="s">
        <v>1</v>
      </c>
      <c r="H1" s="7"/>
      <c r="J1" s="8"/>
      <c r="K1" s="8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48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28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29</v>
      </c>
      <c r="C8" s="20" t="n">
        <v>9158830.76</v>
      </c>
      <c r="D8" s="21" t="n">
        <v>4691376.12</v>
      </c>
      <c r="E8" s="22" t="n">
        <v>1.95226955284071</v>
      </c>
      <c r="F8" s="23"/>
    </row>
    <row r="9" customFormat="false" ht="18" hidden="false" customHeight="true" outlineLevel="0" collapsed="false">
      <c r="A9" s="3"/>
      <c r="B9" s="24" t="s">
        <v>30</v>
      </c>
      <c r="C9" s="20" t="n">
        <v>251532.57</v>
      </c>
      <c r="D9" s="25" t="n">
        <v>739291.29</v>
      </c>
      <c r="E9" s="22" t="n">
        <v>0.340234726693453</v>
      </c>
      <c r="F9" s="23"/>
    </row>
    <row r="10" customFormat="false" ht="18" hidden="false" customHeight="true" outlineLevel="0" collapsed="false">
      <c r="A10" s="3"/>
      <c r="B10" s="24" t="s">
        <v>31</v>
      </c>
      <c r="C10" s="20" t="n">
        <v>348570</v>
      </c>
      <c r="D10" s="25" t="n">
        <v>238778.86</v>
      </c>
      <c r="E10" s="22" t="n">
        <v>1.4598025972651</v>
      </c>
      <c r="F10" s="23"/>
    </row>
    <row r="11" customFormat="false" ht="18" hidden="false" customHeight="true" outlineLevel="0" collapsed="false">
      <c r="A11" s="3"/>
      <c r="B11" s="24" t="s">
        <v>32</v>
      </c>
      <c r="C11" s="20" t="n">
        <v>54459.48</v>
      </c>
      <c r="D11" s="25" t="n">
        <v>66760.4</v>
      </c>
      <c r="E11" s="22" t="n">
        <v>0.815745262161401</v>
      </c>
      <c r="F11" s="23"/>
    </row>
    <row r="12" customFormat="false" ht="18" hidden="false" customHeight="true" outlineLevel="0" collapsed="false">
      <c r="A12" s="3"/>
      <c r="B12" s="26" t="s">
        <v>33</v>
      </c>
      <c r="C12" s="27" t="n">
        <v>81379.62</v>
      </c>
      <c r="D12" s="28" t="n">
        <v>172304.6</v>
      </c>
      <c r="E12" s="29" t="n">
        <v>0.47230091361461</v>
      </c>
      <c r="F12" s="23"/>
    </row>
    <row r="13" customFormat="false" ht="27" hidden="false" customHeight="true" outlineLevel="0" collapsed="false">
      <c r="A13" s="3"/>
      <c r="B13" s="30" t="s">
        <v>34</v>
      </c>
      <c r="C13" s="31" t="n">
        <v>9894772.43</v>
      </c>
      <c r="D13" s="32" t="n">
        <v>5908511.27</v>
      </c>
      <c r="E13" s="33" t="n">
        <v>1.67466422214339</v>
      </c>
      <c r="F13" s="34"/>
    </row>
    <row r="14" customFormat="false" ht="24" hidden="false" customHeight="true" outlineLevel="0" collapsed="false">
      <c r="A14" s="3"/>
      <c r="B14" s="4"/>
    </row>
    <row r="15" customFormat="false" ht="18" hidden="false" customHeight="false" outlineLevel="0" collapsed="false">
      <c r="A15" s="3"/>
      <c r="B15" s="4" t="s">
        <v>49</v>
      </c>
    </row>
    <row r="16" customFormat="false" ht="6" hidden="false" customHeight="true" outlineLevel="0" collapsed="false">
      <c r="A16" s="3"/>
      <c r="B16" s="10"/>
    </row>
    <row r="17" customFormat="false" ht="15" hidden="false" customHeight="true" outlineLevel="0" collapsed="false">
      <c r="A17" s="3"/>
      <c r="B17" s="11" t="s">
        <v>3</v>
      </c>
      <c r="C17" s="2"/>
      <c r="D17" s="2"/>
      <c r="E17" s="2"/>
    </row>
    <row r="18" customFormat="false" ht="11.25" hidden="false" customHeight="true" outlineLevel="0" collapsed="false">
      <c r="A18" s="3"/>
      <c r="B18" s="10"/>
      <c r="C18" s="10"/>
      <c r="D18" s="12" t="s">
        <v>4</v>
      </c>
      <c r="E18" s="12"/>
      <c r="F18" s="13"/>
    </row>
    <row r="19" customFormat="false" ht="69" hidden="false" customHeight="true" outlineLevel="0" collapsed="false">
      <c r="A19" s="3"/>
      <c r="B19" s="14" t="s">
        <v>36</v>
      </c>
      <c r="C19" s="15" t="s">
        <v>6</v>
      </c>
      <c r="D19" s="16" t="s">
        <v>7</v>
      </c>
      <c r="E19" s="17" t="s">
        <v>8</v>
      </c>
      <c r="F19" s="18"/>
    </row>
    <row r="20" customFormat="false" ht="18" hidden="false" customHeight="true" outlineLevel="0" collapsed="false">
      <c r="A20" s="3"/>
      <c r="B20" s="37" t="s">
        <v>37</v>
      </c>
      <c r="C20" s="20" t="n">
        <v>1183128.81</v>
      </c>
      <c r="D20" s="21" t="n">
        <v>631561.13</v>
      </c>
      <c r="E20" s="22" t="n">
        <v>1.87334013098621</v>
      </c>
      <c r="F20" s="23"/>
    </row>
    <row r="21" customFormat="false" ht="18" hidden="false" customHeight="true" outlineLevel="0" collapsed="false">
      <c r="A21" s="3"/>
      <c r="B21" s="24" t="s">
        <v>38</v>
      </c>
      <c r="C21" s="20" t="n">
        <v>374492.28</v>
      </c>
      <c r="D21" s="25" t="n">
        <v>232576.33</v>
      </c>
      <c r="E21" s="22" t="n">
        <v>1.6101908564814</v>
      </c>
      <c r="F21" s="23"/>
    </row>
    <row r="22" customFormat="false" ht="18" hidden="false" customHeight="true" outlineLevel="0" collapsed="false">
      <c r="A22" s="3"/>
      <c r="B22" s="24" t="s">
        <v>39</v>
      </c>
      <c r="C22" s="20" t="n">
        <v>2393806.14</v>
      </c>
      <c r="D22" s="25" t="n">
        <v>749153.33</v>
      </c>
      <c r="E22" s="22" t="n">
        <v>3.19534872787658</v>
      </c>
      <c r="F22" s="23"/>
    </row>
    <row r="23" customFormat="false" ht="18" hidden="false" customHeight="true" outlineLevel="0" collapsed="false">
      <c r="A23" s="3"/>
      <c r="B23" s="24" t="s">
        <v>40</v>
      </c>
      <c r="C23" s="20" t="n">
        <v>1460475.39</v>
      </c>
      <c r="D23" s="25" t="n">
        <v>385164.13</v>
      </c>
      <c r="E23" s="22" t="n">
        <v>3.79182607165418</v>
      </c>
      <c r="F23" s="23"/>
    </row>
    <row r="24" customFormat="false" ht="18" hidden="false" customHeight="true" outlineLevel="0" collapsed="false">
      <c r="A24" s="3"/>
      <c r="B24" s="24" t="s">
        <v>41</v>
      </c>
      <c r="C24" s="20" t="n">
        <v>1455714.43</v>
      </c>
      <c r="D24" s="25" t="n">
        <v>666072.28</v>
      </c>
      <c r="E24" s="22" t="n">
        <v>2.18552021110982</v>
      </c>
      <c r="F24" s="23"/>
    </row>
    <row r="25" customFormat="false" ht="18" hidden="false" customHeight="true" outlineLevel="0" collapsed="false">
      <c r="A25" s="3"/>
      <c r="B25" s="24" t="s">
        <v>42</v>
      </c>
      <c r="C25" s="20" t="n">
        <v>1470995.55</v>
      </c>
      <c r="D25" s="25" t="n">
        <v>843862.39</v>
      </c>
      <c r="E25" s="22" t="n">
        <v>1.74316993793265</v>
      </c>
      <c r="F25" s="23"/>
    </row>
    <row r="26" customFormat="false" ht="18" hidden="false" customHeight="true" outlineLevel="0" collapsed="false">
      <c r="A26" s="3"/>
      <c r="B26" s="26" t="s">
        <v>43</v>
      </c>
      <c r="C26" s="27" t="n">
        <v>820218.16</v>
      </c>
      <c r="D26" s="28" t="n">
        <v>1182986.53</v>
      </c>
      <c r="E26" s="29" t="n">
        <v>0.693345307997717</v>
      </c>
      <c r="F26" s="23"/>
    </row>
    <row r="27" customFormat="false" ht="27" hidden="false" customHeight="true" outlineLevel="0" collapsed="false">
      <c r="A27" s="3"/>
      <c r="B27" s="30" t="s">
        <v>26</v>
      </c>
      <c r="C27" s="31" t="n">
        <v>9158830.76</v>
      </c>
      <c r="D27" s="32" t="n">
        <v>4691376.12</v>
      </c>
      <c r="E27" s="33" t="n">
        <v>1.95226955284071</v>
      </c>
      <c r="F27" s="34"/>
    </row>
  </sheetData>
  <mergeCells count="3">
    <mergeCell ref="G1:H1"/>
    <mergeCell ref="D6:E6"/>
    <mergeCell ref="D18:E18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6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4" t="s">
        <v>255</v>
      </c>
      <c r="C1" s="3"/>
      <c r="D1" s="3"/>
      <c r="E1" s="3"/>
      <c r="F1" s="3"/>
      <c r="G1" s="3"/>
      <c r="H1" s="3"/>
      <c r="I1" s="3"/>
      <c r="J1" s="114" t="s">
        <v>1</v>
      </c>
      <c r="K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4" t="s">
        <v>256</v>
      </c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12" t="s">
        <v>4</v>
      </c>
      <c r="H6" s="12"/>
      <c r="I6" s="13"/>
    </row>
    <row r="7" customFormat="false" ht="60.75" hidden="false" customHeight="true" outlineLevel="0" collapsed="false">
      <c r="A7" s="3"/>
      <c r="B7" s="115" t="s">
        <v>123</v>
      </c>
      <c r="C7" s="116" t="s">
        <v>170</v>
      </c>
      <c r="D7" s="117" t="s">
        <v>171</v>
      </c>
      <c r="E7" s="117" t="s">
        <v>172</v>
      </c>
      <c r="F7" s="117" t="s">
        <v>174</v>
      </c>
      <c r="G7" s="118" t="s">
        <v>257</v>
      </c>
      <c r="H7" s="119" t="s">
        <v>258</v>
      </c>
      <c r="I7" s="18"/>
    </row>
    <row r="8" customFormat="false" ht="18" hidden="false" customHeight="true" outlineLevel="0" collapsed="false">
      <c r="A8" s="3"/>
      <c r="B8" s="120" t="s">
        <v>9</v>
      </c>
      <c r="C8" s="154" t="n">
        <v>2228777.89</v>
      </c>
      <c r="D8" s="154" t="n">
        <v>433335.82</v>
      </c>
      <c r="E8" s="154" t="n">
        <v>218596.82</v>
      </c>
      <c r="F8" s="154" t="n">
        <v>206389.38</v>
      </c>
      <c r="G8" s="155" t="n">
        <v>49450.7500000009</v>
      </c>
      <c r="H8" s="150" t="n">
        <v>3136550.66</v>
      </c>
      <c r="I8" s="91"/>
    </row>
    <row r="9" customFormat="false" ht="18" hidden="false" customHeight="true" outlineLevel="0" collapsed="false">
      <c r="A9" s="3"/>
      <c r="B9" s="123" t="s">
        <v>10</v>
      </c>
      <c r="C9" s="154" t="n">
        <v>314908.39</v>
      </c>
      <c r="D9" s="154" t="n">
        <v>69464.46</v>
      </c>
      <c r="E9" s="154" t="n">
        <v>30936.05</v>
      </c>
      <c r="F9" s="154" t="n">
        <v>49814.25</v>
      </c>
      <c r="G9" s="156" t="n">
        <v>16442.1</v>
      </c>
      <c r="H9" s="150" t="n">
        <v>481565.25</v>
      </c>
      <c r="I9" s="91"/>
    </row>
    <row r="10" customFormat="false" ht="18" hidden="false" customHeight="true" outlineLevel="0" collapsed="false">
      <c r="A10" s="3"/>
      <c r="B10" s="123" t="s">
        <v>11</v>
      </c>
      <c r="C10" s="154" t="n">
        <v>234624.97</v>
      </c>
      <c r="D10" s="154" t="n">
        <v>51751.45</v>
      </c>
      <c r="E10" s="154" t="n">
        <v>26860.4</v>
      </c>
      <c r="F10" s="154" t="n">
        <v>41462.01</v>
      </c>
      <c r="G10" s="156" t="n">
        <v>11765.44</v>
      </c>
      <c r="H10" s="150" t="n">
        <v>366464.27</v>
      </c>
      <c r="I10" s="91"/>
      <c r="K10" s="2"/>
    </row>
    <row r="11" customFormat="false" ht="18" hidden="false" customHeight="true" outlineLevel="0" collapsed="false">
      <c r="A11" s="3"/>
      <c r="B11" s="123" t="s">
        <v>12</v>
      </c>
      <c r="C11" s="154" t="n">
        <v>394120.12</v>
      </c>
      <c r="D11" s="154" t="n">
        <v>64138.04</v>
      </c>
      <c r="E11" s="154" t="n">
        <v>40601.5</v>
      </c>
      <c r="F11" s="154" t="n">
        <v>33518.24</v>
      </c>
      <c r="G11" s="156" t="n">
        <v>6996.17999999994</v>
      </c>
      <c r="H11" s="150" t="n">
        <v>539374.08</v>
      </c>
      <c r="I11" s="91"/>
      <c r="K11" s="2"/>
    </row>
    <row r="12" customFormat="false" ht="18" hidden="false" customHeight="true" outlineLevel="0" collapsed="false">
      <c r="A12" s="3"/>
      <c r="B12" s="123" t="s">
        <v>13</v>
      </c>
      <c r="C12" s="154" t="n">
        <v>466623.82</v>
      </c>
      <c r="D12" s="154" t="n">
        <v>91986.45</v>
      </c>
      <c r="E12" s="154" t="n">
        <v>53836.22</v>
      </c>
      <c r="F12" s="154" t="n">
        <v>62636.88</v>
      </c>
      <c r="G12" s="156" t="n">
        <v>12616.53</v>
      </c>
      <c r="H12" s="150" t="n">
        <v>687699.9</v>
      </c>
      <c r="I12" s="91"/>
      <c r="K12" s="2"/>
    </row>
    <row r="13" customFormat="false" ht="18" hidden="false" customHeight="true" outlineLevel="0" collapsed="false">
      <c r="A13" s="3"/>
      <c r="B13" s="123" t="s">
        <v>14</v>
      </c>
      <c r="C13" s="154" t="n">
        <v>158528.65</v>
      </c>
      <c r="D13" s="154" t="n">
        <v>31861.91</v>
      </c>
      <c r="E13" s="154" t="n">
        <v>16232.34</v>
      </c>
      <c r="F13" s="154" t="n">
        <v>18823.21</v>
      </c>
      <c r="G13" s="156" t="n">
        <v>3810.80000000002</v>
      </c>
      <c r="H13" s="150" t="n">
        <v>229256.91</v>
      </c>
      <c r="I13" s="91"/>
      <c r="K13" s="2"/>
    </row>
    <row r="14" customFormat="false" ht="18" hidden="false" customHeight="true" outlineLevel="0" collapsed="false">
      <c r="A14" s="3"/>
      <c r="B14" s="123" t="s">
        <v>15</v>
      </c>
      <c r="C14" s="154" t="n">
        <v>589552.77</v>
      </c>
      <c r="D14" s="154" t="n">
        <v>126921.05</v>
      </c>
      <c r="E14" s="154" t="n">
        <v>51559.18</v>
      </c>
      <c r="F14" s="154" t="n">
        <v>68668.77</v>
      </c>
      <c r="G14" s="156" t="n">
        <v>22023.0799999998</v>
      </c>
      <c r="H14" s="150" t="n">
        <v>858724.85</v>
      </c>
      <c r="I14" s="91"/>
      <c r="K14" s="2"/>
    </row>
    <row r="15" customFormat="false" ht="18" hidden="false" customHeight="true" outlineLevel="0" collapsed="false">
      <c r="A15" s="3"/>
      <c r="B15" s="123" t="s">
        <v>16</v>
      </c>
      <c r="C15" s="154" t="n">
        <v>493705.54</v>
      </c>
      <c r="D15" s="154" t="n">
        <v>108760.95</v>
      </c>
      <c r="E15" s="154" t="n">
        <v>35265.74</v>
      </c>
      <c r="F15" s="154" t="n">
        <v>48045.06</v>
      </c>
      <c r="G15" s="156" t="n">
        <v>12273.11</v>
      </c>
      <c r="H15" s="150" t="n">
        <v>698050.4</v>
      </c>
      <c r="I15" s="91"/>
      <c r="K15" s="2"/>
    </row>
    <row r="16" customFormat="false" ht="18" hidden="false" customHeight="true" outlineLevel="0" collapsed="false">
      <c r="A16" s="3"/>
      <c r="B16" s="123" t="s">
        <v>17</v>
      </c>
      <c r="C16" s="154" t="n">
        <v>2528133.78</v>
      </c>
      <c r="D16" s="154" t="n">
        <v>410774.2</v>
      </c>
      <c r="E16" s="154" t="n">
        <v>318936.85</v>
      </c>
      <c r="F16" s="154" t="n">
        <v>360941.92</v>
      </c>
      <c r="G16" s="156" t="n">
        <v>79054.2299999995</v>
      </c>
      <c r="H16" s="150" t="n">
        <v>3697840.98</v>
      </c>
      <c r="I16" s="91"/>
    </row>
    <row r="17" customFormat="false" ht="18" hidden="false" customHeight="true" outlineLevel="0" collapsed="false">
      <c r="A17" s="3"/>
      <c r="B17" s="123" t="s">
        <v>18</v>
      </c>
      <c r="C17" s="154" t="n">
        <v>217608.64</v>
      </c>
      <c r="D17" s="154" t="n">
        <v>49614.85</v>
      </c>
      <c r="E17" s="154" t="n">
        <v>8958.55</v>
      </c>
      <c r="F17" s="154" t="n">
        <v>20098.89</v>
      </c>
      <c r="G17" s="156" t="n">
        <v>5343.91999999998</v>
      </c>
      <c r="H17" s="150" t="n">
        <v>301624.85</v>
      </c>
      <c r="I17" s="91"/>
    </row>
    <row r="18" customFormat="false" ht="18" hidden="false" customHeight="true" outlineLevel="0" collapsed="false">
      <c r="A18" s="3"/>
      <c r="B18" s="123" t="s">
        <v>19</v>
      </c>
      <c r="C18" s="154" t="n">
        <v>480734.48</v>
      </c>
      <c r="D18" s="154" t="n">
        <v>130669.5</v>
      </c>
      <c r="E18" s="154" t="n">
        <v>29707.45</v>
      </c>
      <c r="F18" s="154" t="n">
        <v>75247.07</v>
      </c>
      <c r="G18" s="156" t="n">
        <v>17899.05</v>
      </c>
      <c r="H18" s="150" t="n">
        <v>734257.55</v>
      </c>
      <c r="I18" s="91"/>
    </row>
    <row r="19" customFormat="false" ht="18" hidden="false" customHeight="true" outlineLevel="0" collapsed="false">
      <c r="A19" s="3"/>
      <c r="B19" s="123" t="s">
        <v>20</v>
      </c>
      <c r="C19" s="154" t="n">
        <v>2068131.09</v>
      </c>
      <c r="D19" s="154" t="n">
        <v>346341.03</v>
      </c>
      <c r="E19" s="154" t="n">
        <v>434771.5</v>
      </c>
      <c r="F19" s="154" t="n">
        <v>241533.41</v>
      </c>
      <c r="G19" s="156" t="n">
        <v>137175.05</v>
      </c>
      <c r="H19" s="150" t="n">
        <v>3227952.08</v>
      </c>
      <c r="I19" s="91"/>
    </row>
    <row r="20" customFormat="false" ht="18" hidden="false" customHeight="true" outlineLevel="0" collapsed="false">
      <c r="A20" s="3"/>
      <c r="B20" s="123" t="s">
        <v>21</v>
      </c>
      <c r="C20" s="154" t="n">
        <v>383125.93</v>
      </c>
      <c r="D20" s="154" t="n">
        <v>83793.02</v>
      </c>
      <c r="E20" s="154" t="n">
        <v>31803.3</v>
      </c>
      <c r="F20" s="154" t="n">
        <v>42672.65</v>
      </c>
      <c r="G20" s="156" t="n">
        <v>9954.78000000003</v>
      </c>
      <c r="H20" s="150" t="n">
        <v>551349.68</v>
      </c>
      <c r="I20" s="91"/>
    </row>
    <row r="21" customFormat="false" ht="18" hidden="false" customHeight="true" outlineLevel="0" collapsed="false">
      <c r="A21" s="3"/>
      <c r="B21" s="123" t="s">
        <v>22</v>
      </c>
      <c r="C21" s="154" t="n">
        <v>99757.31</v>
      </c>
      <c r="D21" s="154" t="n">
        <v>34514.16</v>
      </c>
      <c r="E21" s="154" t="n">
        <v>10346.44</v>
      </c>
      <c r="F21" s="154" t="n">
        <v>25172.46</v>
      </c>
      <c r="G21" s="156" t="n">
        <v>0.0100000000093132</v>
      </c>
      <c r="H21" s="150" t="n">
        <v>169790.38</v>
      </c>
      <c r="I21" s="91"/>
    </row>
    <row r="22" customFormat="false" ht="18" hidden="false" customHeight="true" outlineLevel="0" collapsed="false">
      <c r="A22" s="3"/>
      <c r="B22" s="123" t="s">
        <v>23</v>
      </c>
      <c r="C22" s="154" t="n">
        <v>326549.24</v>
      </c>
      <c r="D22" s="154" t="n">
        <v>142532.99</v>
      </c>
      <c r="E22" s="154" t="n">
        <v>50794.4</v>
      </c>
      <c r="F22" s="154" t="n">
        <v>94707.33</v>
      </c>
      <c r="G22" s="156" t="n">
        <v>6.21000000007916</v>
      </c>
      <c r="H22" s="150" t="n">
        <v>614590.17</v>
      </c>
      <c r="I22" s="91"/>
    </row>
    <row r="23" customFormat="false" ht="18" hidden="false" customHeight="true" outlineLevel="0" collapsed="false">
      <c r="A23" s="3"/>
      <c r="B23" s="123" t="s">
        <v>24</v>
      </c>
      <c r="C23" s="154" t="n">
        <v>78554.91</v>
      </c>
      <c r="D23" s="154" t="n">
        <v>16186.62</v>
      </c>
      <c r="E23" s="154" t="n">
        <v>6027.54</v>
      </c>
      <c r="F23" s="154" t="n">
        <v>9786.84</v>
      </c>
      <c r="G23" s="156" t="n">
        <v>2970.81000000001</v>
      </c>
      <c r="H23" s="150" t="n">
        <v>113526.72</v>
      </c>
      <c r="I23" s="91"/>
    </row>
    <row r="24" customFormat="false" ht="18" hidden="false" customHeight="true" outlineLevel="0" collapsed="false">
      <c r="A24" s="3"/>
      <c r="B24" s="125" t="s">
        <v>25</v>
      </c>
      <c r="C24" s="157" t="n">
        <v>1518243.64</v>
      </c>
      <c r="D24" s="158" t="n">
        <v>257728.2</v>
      </c>
      <c r="E24" s="158" t="n">
        <v>141030.58</v>
      </c>
      <c r="F24" s="158" t="n">
        <v>132373.19</v>
      </c>
      <c r="G24" s="159" t="n">
        <v>28308.2300000002</v>
      </c>
      <c r="H24" s="151" t="n">
        <v>2077683.84</v>
      </c>
      <c r="I24" s="91"/>
    </row>
    <row r="25" customFormat="false" ht="27" hidden="false" customHeight="true" outlineLevel="0" collapsed="false">
      <c r="A25" s="3"/>
      <c r="B25" s="129" t="s">
        <v>26</v>
      </c>
      <c r="C25" s="160" t="n">
        <v>12581681.17</v>
      </c>
      <c r="D25" s="160" t="n">
        <v>2450374.7</v>
      </c>
      <c r="E25" s="160" t="n">
        <v>1506264.86</v>
      </c>
      <c r="F25" s="160" t="n">
        <v>1531891.56</v>
      </c>
      <c r="G25" s="161" t="n">
        <v>416090.28</v>
      </c>
      <c r="H25" s="152" t="n">
        <v>18486302.57</v>
      </c>
      <c r="I25" s="95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92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33"/>
      <c r="C28" s="3"/>
      <c r="D28" s="3"/>
      <c r="E28" s="3"/>
      <c r="F28" s="3"/>
      <c r="G28" s="13" t="s">
        <v>193</v>
      </c>
      <c r="H28" s="13"/>
      <c r="I28" s="13"/>
    </row>
    <row r="29" customFormat="false" ht="60" hidden="false" customHeight="true" outlineLevel="0" collapsed="false">
      <c r="B29" s="115" t="s">
        <v>123</v>
      </c>
      <c r="C29" s="116" t="s">
        <v>170</v>
      </c>
      <c r="D29" s="117" t="s">
        <v>171</v>
      </c>
      <c r="E29" s="117" t="s">
        <v>172</v>
      </c>
      <c r="F29" s="117" t="s">
        <v>174</v>
      </c>
      <c r="G29" s="118" t="s">
        <v>257</v>
      </c>
      <c r="H29" s="119" t="s">
        <v>258</v>
      </c>
      <c r="I29" s="18"/>
    </row>
    <row r="30" customFormat="false" ht="18" hidden="false" customHeight="true" outlineLevel="0" collapsed="false">
      <c r="B30" s="120" t="s">
        <v>9</v>
      </c>
      <c r="C30" s="69" t="n">
        <v>0.710582461945633</v>
      </c>
      <c r="D30" s="69" t="n">
        <v>0.138156805667535</v>
      </c>
      <c r="E30" s="69" t="n">
        <v>0.069693380944786</v>
      </c>
      <c r="F30" s="69" t="n">
        <v>0.0658013857809011</v>
      </c>
      <c r="G30" s="121" t="n">
        <v>0.0157659656611448</v>
      </c>
      <c r="H30" s="148" t="n">
        <v>1</v>
      </c>
      <c r="I30" s="103"/>
    </row>
    <row r="31" customFormat="false" ht="18" hidden="false" customHeight="true" outlineLevel="0" collapsed="false">
      <c r="B31" s="123" t="s">
        <v>10</v>
      </c>
      <c r="C31" s="69" t="n">
        <v>0.653926731631902</v>
      </c>
      <c r="D31" s="69" t="n">
        <v>0.144247243753572</v>
      </c>
      <c r="E31" s="69" t="n">
        <v>0.064240619521446</v>
      </c>
      <c r="F31" s="69" t="n">
        <v>0.10344236840179</v>
      </c>
      <c r="G31" s="124" t="n">
        <v>0.0341430366912896</v>
      </c>
      <c r="H31" s="148" t="n">
        <v>1</v>
      </c>
      <c r="I31" s="103"/>
    </row>
    <row r="32" customFormat="false" ht="18" hidden="false" customHeight="true" outlineLevel="0" collapsed="false">
      <c r="B32" s="123" t="s">
        <v>11</v>
      </c>
      <c r="C32" s="69" t="n">
        <v>0.640239688305766</v>
      </c>
      <c r="D32" s="69" t="n">
        <v>0.141218269382715</v>
      </c>
      <c r="E32" s="69" t="n">
        <v>0.0732960951418265</v>
      </c>
      <c r="F32" s="69" t="n">
        <v>0.11314066170762</v>
      </c>
      <c r="G32" s="124" t="n">
        <v>0.0321052854620725</v>
      </c>
      <c r="H32" s="148" t="n">
        <v>1</v>
      </c>
      <c r="I32" s="103"/>
    </row>
    <row r="33" customFormat="false" ht="18" hidden="false" customHeight="true" outlineLevel="0" collapsed="false">
      <c r="B33" s="123" t="s">
        <v>12</v>
      </c>
      <c r="C33" s="69" t="n">
        <v>0.730699035444937</v>
      </c>
      <c r="D33" s="69" t="n">
        <v>0.118911980345811</v>
      </c>
      <c r="E33" s="69" t="n">
        <v>0.0752752153014101</v>
      </c>
      <c r="F33" s="69" t="n">
        <v>0.0621428452772517</v>
      </c>
      <c r="G33" s="124" t="n">
        <v>0.0129709236305904</v>
      </c>
      <c r="H33" s="148" t="n">
        <v>1</v>
      </c>
      <c r="I33" s="103"/>
    </row>
    <row r="34" customFormat="false" ht="18" hidden="false" customHeight="true" outlineLevel="0" collapsed="false">
      <c r="B34" s="123" t="s">
        <v>13</v>
      </c>
      <c r="C34" s="69" t="n">
        <v>0.678528265017924</v>
      </c>
      <c r="D34" s="69" t="n">
        <v>0.133759580305305</v>
      </c>
      <c r="E34" s="69" t="n">
        <v>0.0782844668146673</v>
      </c>
      <c r="F34" s="69" t="n">
        <v>0.091081705842912</v>
      </c>
      <c r="G34" s="124" t="n">
        <v>0.0183459820191918</v>
      </c>
      <c r="H34" s="148" t="n">
        <v>1</v>
      </c>
      <c r="I34" s="103"/>
    </row>
    <row r="35" customFormat="false" ht="18" hidden="false" customHeight="true" outlineLevel="0" collapsed="false">
      <c r="B35" s="123" t="s">
        <v>14</v>
      </c>
      <c r="C35" s="69" t="n">
        <v>0.691489080961616</v>
      </c>
      <c r="D35" s="69" t="n">
        <v>0.138979060652959</v>
      </c>
      <c r="E35" s="69" t="n">
        <v>0.0708041471901545</v>
      </c>
      <c r="F35" s="69" t="n">
        <v>0.0821053114604048</v>
      </c>
      <c r="G35" s="124" t="n">
        <v>0.0166223997348652</v>
      </c>
      <c r="H35" s="148" t="n">
        <v>1</v>
      </c>
      <c r="I35" s="103"/>
    </row>
    <row r="36" customFormat="false" ht="18" hidden="false" customHeight="true" outlineLevel="0" collapsed="false">
      <c r="B36" s="123" t="s">
        <v>15</v>
      </c>
      <c r="C36" s="69" t="n">
        <v>0.686544438535813</v>
      </c>
      <c r="D36" s="69" t="n">
        <v>0.147801766770811</v>
      </c>
      <c r="E36" s="69" t="n">
        <v>0.0600415604602569</v>
      </c>
      <c r="F36" s="69" t="n">
        <v>0.0799659751316152</v>
      </c>
      <c r="G36" s="124" t="n">
        <v>0.0256462591015036</v>
      </c>
      <c r="H36" s="148" t="n">
        <v>1</v>
      </c>
      <c r="I36" s="103"/>
    </row>
    <row r="37" customFormat="false" ht="18" hidden="false" customHeight="true" outlineLevel="0" collapsed="false">
      <c r="B37" s="123" t="s">
        <v>16</v>
      </c>
      <c r="C37" s="69" t="n">
        <v>0.707263458340544</v>
      </c>
      <c r="D37" s="69" t="n">
        <v>0.155806729714645</v>
      </c>
      <c r="E37" s="69" t="n">
        <v>0.0505203349213753</v>
      </c>
      <c r="F37" s="69" t="n">
        <v>0.0688274944044155</v>
      </c>
      <c r="G37" s="124" t="n">
        <v>0.01758198261902</v>
      </c>
      <c r="H37" s="148" t="n">
        <v>1</v>
      </c>
      <c r="I37" s="103"/>
    </row>
    <row r="38" customFormat="false" ht="18" hidden="false" customHeight="true" outlineLevel="0" collapsed="false">
      <c r="B38" s="123" t="s">
        <v>17</v>
      </c>
      <c r="C38" s="69" t="n">
        <v>0.683678339245405</v>
      </c>
      <c r="D38" s="69" t="n">
        <v>0.111084874179744</v>
      </c>
      <c r="E38" s="69" t="n">
        <v>0.0862494768501376</v>
      </c>
      <c r="F38" s="69" t="n">
        <v>0.0976088268674009</v>
      </c>
      <c r="G38" s="124" t="n">
        <v>0.021378482857313</v>
      </c>
      <c r="H38" s="148" t="n">
        <v>1</v>
      </c>
      <c r="I38" s="103"/>
    </row>
    <row r="39" customFormat="false" ht="18" hidden="false" customHeight="true" outlineLevel="0" collapsed="false">
      <c r="B39" s="123" t="s">
        <v>18</v>
      </c>
      <c r="C39" s="69" t="n">
        <v>0.721454614896618</v>
      </c>
      <c r="D39" s="69" t="n">
        <v>0.164491917691795</v>
      </c>
      <c r="E39" s="69" t="n">
        <v>0.0297009679408046</v>
      </c>
      <c r="F39" s="69" t="n">
        <v>0.0666353916131247</v>
      </c>
      <c r="G39" s="124" t="n">
        <v>0.0177171078576582</v>
      </c>
      <c r="H39" s="148" t="n">
        <v>1</v>
      </c>
      <c r="I39" s="103"/>
    </row>
    <row r="40" customFormat="false" ht="18" hidden="false" customHeight="true" outlineLevel="0" collapsed="false">
      <c r="B40" s="123" t="s">
        <v>19</v>
      </c>
      <c r="C40" s="69" t="n">
        <v>0.654721875178539</v>
      </c>
      <c r="D40" s="69" t="n">
        <v>0.177961397877352</v>
      </c>
      <c r="E40" s="69" t="n">
        <v>0.0404591685846472</v>
      </c>
      <c r="F40" s="69" t="n">
        <v>0.102480485219389</v>
      </c>
      <c r="G40" s="124" t="n">
        <v>0.024377073140072</v>
      </c>
      <c r="H40" s="148" t="n">
        <v>1</v>
      </c>
      <c r="I40" s="103"/>
    </row>
    <row r="41" customFormat="false" ht="18" hidden="false" customHeight="true" outlineLevel="0" collapsed="false">
      <c r="B41" s="123" t="s">
        <v>20</v>
      </c>
      <c r="C41" s="69" t="n">
        <v>0.640694483296047</v>
      </c>
      <c r="D41" s="69" t="n">
        <v>0.10729435301902</v>
      </c>
      <c r="E41" s="69" t="n">
        <v>0.134689576928292</v>
      </c>
      <c r="F41" s="69" t="n">
        <v>0.0748255872497339</v>
      </c>
      <c r="G41" s="124" t="n">
        <v>0.0424959995069071</v>
      </c>
      <c r="H41" s="148" t="n">
        <v>1</v>
      </c>
      <c r="I41" s="103"/>
    </row>
    <row r="42" customFormat="false" ht="18" hidden="false" customHeight="true" outlineLevel="0" collapsed="false">
      <c r="B42" s="123" t="s">
        <v>21</v>
      </c>
      <c r="C42" s="69" t="n">
        <v>0.694887371658582</v>
      </c>
      <c r="D42" s="69" t="n">
        <v>0.151977996976438</v>
      </c>
      <c r="E42" s="69" t="n">
        <v>0.0576826307398963</v>
      </c>
      <c r="F42" s="69" t="n">
        <v>0.0773967076574707</v>
      </c>
      <c r="G42" s="124" t="n">
        <v>0.0180552929676136</v>
      </c>
      <c r="H42" s="148" t="n">
        <v>1</v>
      </c>
      <c r="I42" s="103"/>
    </row>
    <row r="43" customFormat="false" ht="18" hidden="false" customHeight="true" outlineLevel="0" collapsed="false">
      <c r="B43" s="123" t="s">
        <v>22</v>
      </c>
      <c r="C43" s="69" t="n">
        <v>0.587532167605727</v>
      </c>
      <c r="D43" s="69" t="n">
        <v>0.203275120769504</v>
      </c>
      <c r="E43" s="69" t="n">
        <v>0.0609365501155012</v>
      </c>
      <c r="F43" s="69" t="n">
        <v>0.148256102613116</v>
      </c>
      <c r="G43" s="124" t="n">
        <v>5.88961518863037E-008</v>
      </c>
      <c r="H43" s="148" t="n">
        <v>1</v>
      </c>
      <c r="I43" s="103"/>
    </row>
    <row r="44" customFormat="false" ht="18" hidden="false" customHeight="true" outlineLevel="0" collapsed="false">
      <c r="B44" s="123" t="s">
        <v>23</v>
      </c>
      <c r="C44" s="69" t="n">
        <v>0.531328446076513</v>
      </c>
      <c r="D44" s="69" t="n">
        <v>0.231915505579922</v>
      </c>
      <c r="E44" s="69" t="n">
        <v>0.0826475958767775</v>
      </c>
      <c r="F44" s="69" t="n">
        <v>0.154098348172409</v>
      </c>
      <c r="G44" s="124" t="n">
        <v>1.01042943789341E-005</v>
      </c>
      <c r="H44" s="148" t="n">
        <v>1</v>
      </c>
      <c r="I44" s="103"/>
    </row>
    <row r="45" customFormat="false" ht="18" hidden="false" customHeight="true" outlineLevel="0" collapsed="false">
      <c r="B45" s="123" t="s">
        <v>24</v>
      </c>
      <c r="C45" s="69" t="n">
        <v>0.69195084646152</v>
      </c>
      <c r="D45" s="69" t="n">
        <v>0.14257982614137</v>
      </c>
      <c r="E45" s="69" t="n">
        <v>0.0530935800840542</v>
      </c>
      <c r="F45" s="69" t="n">
        <v>0.0862073703882223</v>
      </c>
      <c r="G45" s="124" t="n">
        <v>0.0261683769248333</v>
      </c>
      <c r="H45" s="148" t="n">
        <v>1</v>
      </c>
      <c r="I45" s="103"/>
    </row>
    <row r="46" customFormat="false" ht="18" hidden="false" customHeight="true" outlineLevel="0" collapsed="false">
      <c r="B46" s="125" t="s">
        <v>25</v>
      </c>
      <c r="C46" s="126" t="n">
        <v>0.730738532384215</v>
      </c>
      <c r="D46" s="72" t="n">
        <v>0.124045918362632</v>
      </c>
      <c r="E46" s="72" t="n">
        <v>0.0678787490593372</v>
      </c>
      <c r="F46" s="72" t="n">
        <v>0.0637119023845322</v>
      </c>
      <c r="G46" s="127" t="n">
        <v>0.0136248978092837</v>
      </c>
      <c r="H46" s="153" t="n">
        <v>1</v>
      </c>
      <c r="I46" s="103"/>
    </row>
    <row r="47" customFormat="false" ht="27" hidden="false" customHeight="true" outlineLevel="0" collapsed="false">
      <c r="B47" s="129" t="s">
        <v>26</v>
      </c>
      <c r="C47" s="130" t="n">
        <v>0.680594787538415</v>
      </c>
      <c r="D47" s="130" t="n">
        <v>0.132550827333992</v>
      </c>
      <c r="E47" s="130" t="n">
        <v>0.0814800501234033</v>
      </c>
      <c r="F47" s="130" t="n">
        <v>0.0828663035347041</v>
      </c>
      <c r="G47" s="131" t="n">
        <v>0.022508031469486</v>
      </c>
      <c r="H47" s="149" t="n">
        <v>1</v>
      </c>
      <c r="I47" s="106"/>
    </row>
  </sheetData>
  <mergeCells count="3">
    <mergeCell ref="J1:K1"/>
    <mergeCell ref="G6:H6"/>
    <mergeCell ref="G28:H2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8.14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55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59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D6" s="45"/>
      <c r="E6" s="60"/>
      <c r="F6" s="60"/>
      <c r="G6" s="12" t="s">
        <v>4</v>
      </c>
      <c r="H6" s="12"/>
      <c r="I6" s="13"/>
    </row>
    <row r="7" customFormat="false" ht="60" hidden="false" customHeight="true" outlineLevel="0" collapsed="false">
      <c r="A7" s="3"/>
      <c r="B7" s="115" t="s">
        <v>36</v>
      </c>
      <c r="C7" s="116" t="s">
        <v>170</v>
      </c>
      <c r="D7" s="117" t="s">
        <v>171</v>
      </c>
      <c r="E7" s="117" t="s">
        <v>172</v>
      </c>
      <c r="F7" s="117" t="s">
        <v>174</v>
      </c>
      <c r="G7" s="118" t="s">
        <v>257</v>
      </c>
      <c r="H7" s="119" t="s">
        <v>258</v>
      </c>
      <c r="I7" s="18"/>
    </row>
    <row r="8" customFormat="false" ht="18" hidden="false" customHeight="true" outlineLevel="0" collapsed="false">
      <c r="A8" s="3"/>
      <c r="B8" s="120" t="s">
        <v>37</v>
      </c>
      <c r="C8" s="50" t="n">
        <v>1749488.09</v>
      </c>
      <c r="D8" s="50" t="n">
        <v>235537.19</v>
      </c>
      <c r="E8" s="50" t="n">
        <v>381139.87</v>
      </c>
      <c r="F8" s="50" t="n">
        <v>223294.26</v>
      </c>
      <c r="G8" s="51" t="n">
        <v>145469.43</v>
      </c>
      <c r="H8" s="150" t="n">
        <v>2734928.84</v>
      </c>
      <c r="I8" s="91"/>
    </row>
    <row r="9" customFormat="false" ht="18" hidden="false" customHeight="true" outlineLevel="0" collapsed="false">
      <c r="A9" s="3"/>
      <c r="B9" s="123" t="s">
        <v>38</v>
      </c>
      <c r="C9" s="50" t="n">
        <v>671434.99</v>
      </c>
      <c r="D9" s="50" t="n">
        <v>133351.12</v>
      </c>
      <c r="E9" s="50" t="n">
        <v>82997.63</v>
      </c>
      <c r="F9" s="50" t="n">
        <v>109815.08</v>
      </c>
      <c r="G9" s="52" t="n">
        <v>48211.2999999999</v>
      </c>
      <c r="H9" s="150" t="n">
        <v>1045810.12</v>
      </c>
      <c r="I9" s="91"/>
    </row>
    <row r="10" customFormat="false" ht="18" hidden="false" customHeight="true" outlineLevel="0" collapsed="false">
      <c r="A10" s="3"/>
      <c r="B10" s="123" t="s">
        <v>39</v>
      </c>
      <c r="C10" s="50" t="n">
        <v>2702069.02</v>
      </c>
      <c r="D10" s="50" t="n">
        <v>583724.67</v>
      </c>
      <c r="E10" s="50" t="n">
        <v>344649.88</v>
      </c>
      <c r="F10" s="50" t="n">
        <v>409710.16</v>
      </c>
      <c r="G10" s="52" t="n">
        <v>160797.35</v>
      </c>
      <c r="H10" s="150" t="n">
        <v>4200951.08</v>
      </c>
      <c r="I10" s="91"/>
    </row>
    <row r="11" customFormat="false" ht="18" hidden="false" customHeight="true" outlineLevel="0" collapsed="false">
      <c r="A11" s="3"/>
      <c r="B11" s="123" t="s">
        <v>40</v>
      </c>
      <c r="C11" s="50" t="n">
        <v>1743214.87</v>
      </c>
      <c r="D11" s="50" t="n">
        <v>295560.56</v>
      </c>
      <c r="E11" s="50" t="n">
        <v>231754.22</v>
      </c>
      <c r="F11" s="50" t="n">
        <v>190571.48</v>
      </c>
      <c r="G11" s="52" t="n">
        <v>58380.0199999996</v>
      </c>
      <c r="H11" s="150" t="n">
        <v>2519481.15</v>
      </c>
      <c r="I11" s="91"/>
    </row>
    <row r="12" customFormat="false" ht="18" hidden="false" customHeight="true" outlineLevel="0" collapsed="false">
      <c r="A12" s="3"/>
      <c r="B12" s="123" t="s">
        <v>41</v>
      </c>
      <c r="C12" s="50" t="n">
        <v>2082238.8</v>
      </c>
      <c r="D12" s="50" t="n">
        <v>395002.05</v>
      </c>
      <c r="E12" s="50" t="n">
        <v>210136.21</v>
      </c>
      <c r="F12" s="50" t="n">
        <v>204598.03</v>
      </c>
      <c r="G12" s="52" t="n">
        <v>2396.74000000022</v>
      </c>
      <c r="H12" s="150" t="n">
        <v>2894371.83</v>
      </c>
      <c r="I12" s="91"/>
    </row>
    <row r="13" customFormat="false" ht="18" hidden="false" customHeight="true" outlineLevel="0" collapsed="false">
      <c r="A13" s="3"/>
      <c r="B13" s="123" t="s">
        <v>42</v>
      </c>
      <c r="C13" s="50" t="n">
        <v>2320378.29</v>
      </c>
      <c r="D13" s="50" t="n">
        <v>483682.16</v>
      </c>
      <c r="E13" s="50" t="n">
        <v>201635.21</v>
      </c>
      <c r="F13" s="50" t="n">
        <v>229563.32</v>
      </c>
      <c r="G13" s="52" t="n">
        <v>155.910000000149</v>
      </c>
      <c r="H13" s="150" t="n">
        <v>3235414.89</v>
      </c>
      <c r="I13" s="91"/>
    </row>
    <row r="14" customFormat="false" ht="18" hidden="false" customHeight="true" outlineLevel="0" collapsed="false">
      <c r="A14" s="3"/>
      <c r="B14" s="125" t="s">
        <v>43</v>
      </c>
      <c r="C14" s="53" t="n">
        <v>1312857.12</v>
      </c>
      <c r="D14" s="54" t="n">
        <v>323516.95</v>
      </c>
      <c r="E14" s="54" t="n">
        <v>53951.84</v>
      </c>
      <c r="F14" s="54" t="n">
        <v>164339.24</v>
      </c>
      <c r="G14" s="55" t="n">
        <v>679.529999999795</v>
      </c>
      <c r="H14" s="151" t="n">
        <v>1855344.68</v>
      </c>
      <c r="I14" s="91"/>
    </row>
    <row r="15" customFormat="false" ht="27" hidden="false" customHeight="true" outlineLevel="0" collapsed="false">
      <c r="A15" s="3"/>
      <c r="B15" s="129" t="s">
        <v>26</v>
      </c>
      <c r="C15" s="136" t="n">
        <v>12581681.18</v>
      </c>
      <c r="D15" s="136" t="n">
        <v>2450374.7</v>
      </c>
      <c r="E15" s="136" t="n">
        <v>1506264.86</v>
      </c>
      <c r="F15" s="136" t="n">
        <v>1531891.57</v>
      </c>
      <c r="G15" s="137" t="n">
        <v>416090.279999999</v>
      </c>
      <c r="H15" s="152" t="n">
        <v>18486302.59</v>
      </c>
      <c r="I15" s="95"/>
    </row>
    <row r="16" customFormat="false" ht="12" hidden="false" customHeight="true" outlineLevel="0" collapsed="false">
      <c r="A16" s="3"/>
      <c r="B16" s="3"/>
      <c r="C16" s="140"/>
      <c r="D16" s="140"/>
      <c r="E16" s="140"/>
      <c r="F16" s="140"/>
      <c r="G16" s="140"/>
      <c r="H16" s="140"/>
      <c r="I16" s="140"/>
    </row>
    <row r="17" customFormat="false" ht="15" hidden="false" customHeight="true" outlineLevel="0" collapsed="false">
      <c r="A17" s="3"/>
      <c r="B17" s="11" t="s">
        <v>205</v>
      </c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/>
      <c r="B18" s="10"/>
      <c r="C18" s="10"/>
      <c r="D18" s="45"/>
      <c r="E18" s="60"/>
      <c r="F18" s="60"/>
      <c r="G18" s="13" t="s">
        <v>193</v>
      </c>
      <c r="H18" s="13"/>
      <c r="I18" s="13"/>
    </row>
    <row r="19" customFormat="false" ht="60" hidden="false" customHeight="true" outlineLevel="0" collapsed="false">
      <c r="A19" s="3"/>
      <c r="B19" s="115" t="s">
        <v>36</v>
      </c>
      <c r="C19" s="116" t="s">
        <v>170</v>
      </c>
      <c r="D19" s="117" t="s">
        <v>171</v>
      </c>
      <c r="E19" s="117" t="s">
        <v>172</v>
      </c>
      <c r="F19" s="117" t="s">
        <v>174</v>
      </c>
      <c r="G19" s="118" t="s">
        <v>257</v>
      </c>
      <c r="H19" s="119" t="s">
        <v>258</v>
      </c>
      <c r="I19" s="18"/>
    </row>
    <row r="20" customFormat="false" ht="18" hidden="false" customHeight="true" outlineLevel="0" collapsed="false">
      <c r="A20" s="3"/>
      <c r="B20" s="120" t="s">
        <v>37</v>
      </c>
      <c r="C20" s="69" t="n">
        <v>0.639683221154668</v>
      </c>
      <c r="D20" s="69" t="n">
        <v>0.0861218714560778</v>
      </c>
      <c r="E20" s="69" t="n">
        <v>0.139360068322655</v>
      </c>
      <c r="F20" s="69" t="n">
        <v>0.0816453637601774</v>
      </c>
      <c r="G20" s="121" t="n">
        <v>0.0531894753064214</v>
      </c>
      <c r="H20" s="148" t="n">
        <v>1</v>
      </c>
      <c r="I20" s="103"/>
    </row>
    <row r="21" customFormat="false" ht="18" hidden="false" customHeight="true" outlineLevel="0" collapsed="false">
      <c r="A21" s="3"/>
      <c r="B21" s="123" t="s">
        <v>38</v>
      </c>
      <c r="C21" s="69" t="n">
        <v>0.642023802561788</v>
      </c>
      <c r="D21" s="69" t="n">
        <v>0.127509877223219</v>
      </c>
      <c r="E21" s="69" t="n">
        <v>0.0793620451865583</v>
      </c>
      <c r="F21" s="69" t="n">
        <v>0.105004797620432</v>
      </c>
      <c r="G21" s="124" t="n">
        <v>0.0460994774080021</v>
      </c>
      <c r="H21" s="148" t="n">
        <v>1</v>
      </c>
      <c r="I21" s="103"/>
    </row>
    <row r="22" customFormat="false" ht="18" hidden="false" customHeight="true" outlineLevel="0" collapsed="false">
      <c r="A22" s="3"/>
      <c r="B22" s="123" t="s">
        <v>39</v>
      </c>
      <c r="C22" s="69" t="n">
        <v>0.643204114626348</v>
      </c>
      <c r="D22" s="69" t="n">
        <v>0.138950599253348</v>
      </c>
      <c r="E22" s="69" t="n">
        <v>0.0820409172677155</v>
      </c>
      <c r="F22" s="69" t="n">
        <v>0.0975279531224629</v>
      </c>
      <c r="G22" s="124" t="n">
        <v>0.0382764157301256</v>
      </c>
      <c r="H22" s="148" t="n">
        <v>1</v>
      </c>
      <c r="I22" s="103"/>
    </row>
    <row r="23" customFormat="false" ht="18" hidden="false" customHeight="true" outlineLevel="0" collapsed="false">
      <c r="A23" s="3"/>
      <c r="B23" s="123" t="s">
        <v>40</v>
      </c>
      <c r="C23" s="69" t="n">
        <v>0.691894388652203</v>
      </c>
      <c r="D23" s="69" t="n">
        <v>0.117310089817501</v>
      </c>
      <c r="E23" s="69" t="n">
        <v>0.0919848993512017</v>
      </c>
      <c r="F23" s="69" t="n">
        <v>0.0756391767408143</v>
      </c>
      <c r="G23" s="124" t="n">
        <v>0.0231714454382798</v>
      </c>
      <c r="H23" s="148" t="n">
        <v>1</v>
      </c>
      <c r="I23" s="103"/>
    </row>
    <row r="24" customFormat="false" ht="18" hidden="false" customHeight="true" outlineLevel="0" collapsed="false">
      <c r="A24" s="3"/>
      <c r="B24" s="123" t="s">
        <v>41</v>
      </c>
      <c r="C24" s="69" t="n">
        <v>0.719409572197225</v>
      </c>
      <c r="D24" s="69" t="n">
        <v>0.136472462143884</v>
      </c>
      <c r="E24" s="69" t="n">
        <v>0.0726016636224655</v>
      </c>
      <c r="F24" s="69" t="n">
        <v>0.0706882328936984</v>
      </c>
      <c r="G24" s="124" t="n">
        <v>0.000828069142726636</v>
      </c>
      <c r="H24" s="148" t="n">
        <v>1</v>
      </c>
      <c r="I24" s="103"/>
    </row>
    <row r="25" customFormat="false" ht="18" hidden="false" customHeight="true" outlineLevel="0" collapsed="false">
      <c r="A25" s="3"/>
      <c r="B25" s="123" t="s">
        <v>42</v>
      </c>
      <c r="C25" s="69" t="n">
        <v>0.717181062982621</v>
      </c>
      <c r="D25" s="69" t="n">
        <v>0.149496177907496</v>
      </c>
      <c r="E25" s="69" t="n">
        <v>0.0623212839327694</v>
      </c>
      <c r="F25" s="69" t="n">
        <v>0.0709532866123392</v>
      </c>
      <c r="G25" s="124" t="n">
        <v>4.81885647748098E-005</v>
      </c>
      <c r="H25" s="148" t="n">
        <v>1</v>
      </c>
      <c r="I25" s="103"/>
    </row>
    <row r="26" customFormat="false" ht="18" hidden="false" customHeight="true" outlineLevel="0" collapsed="false">
      <c r="A26" s="3"/>
      <c r="B26" s="125" t="s">
        <v>43</v>
      </c>
      <c r="C26" s="126" t="n">
        <v>0.707608205716256</v>
      </c>
      <c r="D26" s="72" t="n">
        <v>0.174370268493723</v>
      </c>
      <c r="E26" s="72" t="n">
        <v>0.0290791466305873</v>
      </c>
      <c r="F26" s="72" t="n">
        <v>0.0885761237636987</v>
      </c>
      <c r="G26" s="127" t="n">
        <v>0.000366255395735845</v>
      </c>
      <c r="H26" s="153" t="n">
        <v>1</v>
      </c>
      <c r="I26" s="103"/>
    </row>
    <row r="27" customFormat="false" ht="27" hidden="false" customHeight="true" outlineLevel="0" collapsed="false">
      <c r="A27" s="3"/>
      <c r="B27" s="129" t="s">
        <v>26</v>
      </c>
      <c r="C27" s="130" t="n">
        <v>0.680594787343033</v>
      </c>
      <c r="D27" s="130" t="n">
        <v>0.132550827190588</v>
      </c>
      <c r="E27" s="130" t="n">
        <v>0.0814800500352515</v>
      </c>
      <c r="F27" s="130" t="n">
        <v>0.0828663039859936</v>
      </c>
      <c r="G27" s="131" t="n">
        <v>0.0225080314451349</v>
      </c>
      <c r="H27" s="149" t="n">
        <v>1</v>
      </c>
      <c r="I27" s="106"/>
    </row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8.28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55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60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D6" s="45"/>
      <c r="E6" s="60"/>
      <c r="F6" s="60"/>
      <c r="G6" s="12" t="s">
        <v>4</v>
      </c>
      <c r="H6" s="12"/>
      <c r="I6" s="13"/>
    </row>
    <row r="7" customFormat="false" ht="69" hidden="false" customHeight="true" outlineLevel="0" collapsed="false">
      <c r="A7" s="3"/>
      <c r="B7" s="115" t="s">
        <v>28</v>
      </c>
      <c r="C7" s="116" t="s">
        <v>170</v>
      </c>
      <c r="D7" s="117" t="s">
        <v>171</v>
      </c>
      <c r="E7" s="117" t="s">
        <v>172</v>
      </c>
      <c r="F7" s="117" t="s">
        <v>174</v>
      </c>
      <c r="G7" s="118" t="s">
        <v>257</v>
      </c>
      <c r="H7" s="119" t="s">
        <v>258</v>
      </c>
      <c r="I7" s="18"/>
    </row>
    <row r="8" customFormat="false" ht="18" hidden="false" customHeight="true" outlineLevel="0" collapsed="false">
      <c r="A8" s="3"/>
      <c r="B8" s="120" t="s">
        <v>29</v>
      </c>
      <c r="C8" s="154" t="n">
        <v>12581681.18</v>
      </c>
      <c r="D8" s="154" t="n">
        <v>2450374.7</v>
      </c>
      <c r="E8" s="154" t="n">
        <v>1506264.86</v>
      </c>
      <c r="F8" s="154" t="n">
        <v>1531891.57</v>
      </c>
      <c r="G8" s="155" t="n">
        <v>416090.279999999</v>
      </c>
      <c r="H8" s="150" t="n">
        <v>18486302.59</v>
      </c>
      <c r="I8" s="91"/>
    </row>
    <row r="9" customFormat="false" ht="18" hidden="false" customHeight="true" outlineLevel="0" collapsed="false">
      <c r="A9" s="3"/>
      <c r="B9" s="123" t="s">
        <v>30</v>
      </c>
      <c r="C9" s="154" t="n">
        <v>0</v>
      </c>
      <c r="D9" s="154" t="n">
        <v>0</v>
      </c>
      <c r="E9" s="154" t="n">
        <v>0</v>
      </c>
      <c r="F9" s="154" t="n">
        <v>0</v>
      </c>
      <c r="G9" s="156" t="n">
        <v>414351.04</v>
      </c>
      <c r="H9" s="150" t="n">
        <v>414351.04</v>
      </c>
      <c r="I9" s="91"/>
    </row>
    <row r="10" customFormat="false" ht="18" hidden="false" customHeight="true" outlineLevel="0" collapsed="false">
      <c r="A10" s="3"/>
      <c r="B10" s="123" t="s">
        <v>31</v>
      </c>
      <c r="C10" s="154" t="n">
        <v>0</v>
      </c>
      <c r="D10" s="154" t="n">
        <v>0</v>
      </c>
      <c r="E10" s="154" t="n">
        <v>0</v>
      </c>
      <c r="F10" s="154" t="n">
        <v>0</v>
      </c>
      <c r="G10" s="156" t="n">
        <v>5843582.6</v>
      </c>
      <c r="H10" s="150" t="n">
        <v>5843582.6</v>
      </c>
      <c r="I10" s="91"/>
    </row>
    <row r="11" customFormat="false" ht="18" hidden="false" customHeight="true" outlineLevel="0" collapsed="false">
      <c r="A11" s="3"/>
      <c r="B11" s="123" t="s">
        <v>32</v>
      </c>
      <c r="C11" s="154" t="n">
        <v>0</v>
      </c>
      <c r="D11" s="154" t="n">
        <v>0</v>
      </c>
      <c r="E11" s="154" t="n">
        <v>0</v>
      </c>
      <c r="F11" s="154" t="n">
        <v>0</v>
      </c>
      <c r="G11" s="156" t="n">
        <v>13462.15</v>
      </c>
      <c r="H11" s="150" t="n">
        <v>13462.15</v>
      </c>
      <c r="I11" s="91"/>
    </row>
    <row r="12" customFormat="false" ht="18" hidden="false" customHeight="true" outlineLevel="0" collapsed="false">
      <c r="A12" s="3"/>
      <c r="B12" s="125" t="s">
        <v>33</v>
      </c>
      <c r="C12" s="157" t="n">
        <v>0</v>
      </c>
      <c r="D12" s="158" t="n">
        <v>0</v>
      </c>
      <c r="E12" s="158" t="n">
        <v>0</v>
      </c>
      <c r="F12" s="158" t="n">
        <v>0</v>
      </c>
      <c r="G12" s="159" t="n">
        <v>18395.23</v>
      </c>
      <c r="H12" s="151" t="n">
        <v>18395.23</v>
      </c>
      <c r="I12" s="91"/>
    </row>
    <row r="13" customFormat="false" ht="27" hidden="false" customHeight="true" outlineLevel="0" collapsed="false">
      <c r="A13" s="3"/>
      <c r="B13" s="129" t="s">
        <v>34</v>
      </c>
      <c r="C13" s="160" t="n">
        <v>12581681.18</v>
      </c>
      <c r="D13" s="160" t="n">
        <v>2450374.7</v>
      </c>
      <c r="E13" s="160" t="n">
        <v>1506264.86</v>
      </c>
      <c r="F13" s="160" t="n">
        <v>1531891.57</v>
      </c>
      <c r="G13" s="161" t="n">
        <v>6705881.3</v>
      </c>
      <c r="H13" s="152" t="n">
        <v>24776093.61</v>
      </c>
      <c r="I13" s="95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  <c r="I14" s="140"/>
    </row>
    <row r="15" customFormat="false" ht="15" hidden="false" customHeight="true" outlineLevel="0" collapsed="false">
      <c r="A15" s="3"/>
      <c r="B15" s="11" t="s">
        <v>212</v>
      </c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3"/>
      <c r="B16" s="10"/>
      <c r="C16" s="10"/>
      <c r="D16" s="45"/>
      <c r="E16" s="60"/>
      <c r="F16" s="60"/>
      <c r="G16" s="13" t="s">
        <v>193</v>
      </c>
      <c r="H16" s="13"/>
      <c r="I16" s="13"/>
    </row>
    <row r="17" customFormat="false" ht="69" hidden="false" customHeight="true" outlineLevel="0" collapsed="false">
      <c r="A17" s="3"/>
      <c r="B17" s="115" t="s">
        <v>28</v>
      </c>
      <c r="C17" s="116" t="s">
        <v>170</v>
      </c>
      <c r="D17" s="117" t="s">
        <v>171</v>
      </c>
      <c r="E17" s="117" t="s">
        <v>172</v>
      </c>
      <c r="F17" s="117" t="s">
        <v>174</v>
      </c>
      <c r="G17" s="118" t="s">
        <v>257</v>
      </c>
      <c r="H17" s="119" t="s">
        <v>258</v>
      </c>
      <c r="I17" s="18"/>
    </row>
    <row r="18" customFormat="false" ht="17.1" hidden="false" customHeight="true" outlineLevel="0" collapsed="false">
      <c r="A18" s="3"/>
      <c r="B18" s="120" t="s">
        <v>29</v>
      </c>
      <c r="C18" s="69" t="n">
        <v>0.680594787343033</v>
      </c>
      <c r="D18" s="69" t="n">
        <v>0.132550827190588</v>
      </c>
      <c r="E18" s="69" t="n">
        <v>0.0814800500352515</v>
      </c>
      <c r="F18" s="69" t="n">
        <v>0.0828663039859936</v>
      </c>
      <c r="G18" s="121" t="n">
        <v>0.0225080314451349</v>
      </c>
      <c r="H18" s="148" t="n">
        <v>1</v>
      </c>
      <c r="I18" s="103"/>
    </row>
    <row r="19" customFormat="false" ht="17.1" hidden="false" customHeight="true" outlineLevel="0" collapsed="false">
      <c r="A19" s="3"/>
      <c r="B19" s="123" t="s">
        <v>30</v>
      </c>
      <c r="C19" s="69" t="n">
        <v>0</v>
      </c>
      <c r="D19" s="69" t="n">
        <v>0</v>
      </c>
      <c r="E19" s="69" t="n">
        <v>0</v>
      </c>
      <c r="F19" s="69" t="n">
        <v>0</v>
      </c>
      <c r="G19" s="124" t="n">
        <v>1</v>
      </c>
      <c r="H19" s="148" t="n">
        <v>1</v>
      </c>
      <c r="I19" s="103"/>
    </row>
    <row r="20" customFormat="false" ht="17.1" hidden="false" customHeight="true" outlineLevel="0" collapsed="false">
      <c r="A20" s="3"/>
      <c r="B20" s="123" t="s">
        <v>31</v>
      </c>
      <c r="C20" s="69" t="n">
        <v>0</v>
      </c>
      <c r="D20" s="69" t="n">
        <v>0</v>
      </c>
      <c r="E20" s="69" t="n">
        <v>0</v>
      </c>
      <c r="F20" s="69" t="n">
        <v>0</v>
      </c>
      <c r="G20" s="124" t="n">
        <v>1</v>
      </c>
      <c r="H20" s="148" t="n">
        <v>1</v>
      </c>
      <c r="I20" s="103"/>
    </row>
    <row r="21" customFormat="false" ht="17.1" hidden="false" customHeight="true" outlineLevel="0" collapsed="false">
      <c r="A21" s="3"/>
      <c r="B21" s="123" t="s">
        <v>32</v>
      </c>
      <c r="C21" s="69" t="n">
        <v>0</v>
      </c>
      <c r="D21" s="69" t="n">
        <v>0</v>
      </c>
      <c r="E21" s="69" t="n">
        <v>0</v>
      </c>
      <c r="F21" s="69" t="n">
        <v>0</v>
      </c>
      <c r="G21" s="124" t="n">
        <v>1</v>
      </c>
      <c r="H21" s="148" t="n">
        <v>1</v>
      </c>
      <c r="I21" s="103"/>
    </row>
    <row r="22" customFormat="false" ht="17.1" hidden="false" customHeight="true" outlineLevel="0" collapsed="false">
      <c r="A22" s="3"/>
      <c r="B22" s="125" t="s">
        <v>33</v>
      </c>
      <c r="C22" s="126" t="n">
        <v>0</v>
      </c>
      <c r="D22" s="72" t="n">
        <v>0</v>
      </c>
      <c r="E22" s="72" t="n">
        <v>0</v>
      </c>
      <c r="F22" s="72" t="n">
        <v>0</v>
      </c>
      <c r="G22" s="127" t="n">
        <v>1</v>
      </c>
      <c r="H22" s="153" t="n">
        <v>1</v>
      </c>
      <c r="I22" s="103"/>
    </row>
    <row r="23" customFormat="false" ht="27" hidden="false" customHeight="true" outlineLevel="0" collapsed="false">
      <c r="A23" s="3"/>
      <c r="B23" s="129" t="s">
        <v>34</v>
      </c>
      <c r="C23" s="130" t="n">
        <v>0.507815371464445</v>
      </c>
      <c r="D23" s="130" t="n">
        <v>0.0989007685622803</v>
      </c>
      <c r="E23" s="130" t="n">
        <v>0.0607950907721809</v>
      </c>
      <c r="F23" s="130" t="n">
        <v>0.0618294229152293</v>
      </c>
      <c r="G23" s="131" t="n">
        <v>0.270659346285865</v>
      </c>
      <c r="H23" s="149" t="n">
        <v>1</v>
      </c>
      <c r="I23" s="106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  <c r="H24" s="2"/>
    </row>
    <row r="25" customFormat="false" ht="18" hidden="false" customHeight="true" outlineLevel="0" collapsed="false">
      <c r="A25" s="3"/>
      <c r="B25" s="4" t="s">
        <v>261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3" t="s">
        <v>203</v>
      </c>
    </row>
    <row r="28" customFormat="false" ht="11.25" hidden="false" customHeight="true" outlineLevel="0" collapsed="false">
      <c r="A28" s="3"/>
      <c r="D28" s="45"/>
      <c r="E28" s="60"/>
      <c r="F28" s="60"/>
      <c r="G28" s="12" t="s">
        <v>4</v>
      </c>
      <c r="H28" s="12"/>
      <c r="I28" s="13"/>
    </row>
    <row r="29" customFormat="false" ht="69" hidden="false" customHeight="true" outlineLevel="0" collapsed="false">
      <c r="A29" s="3"/>
      <c r="B29" s="115" t="s">
        <v>145</v>
      </c>
      <c r="C29" s="116" t="s">
        <v>170</v>
      </c>
      <c r="D29" s="117" t="s">
        <v>171</v>
      </c>
      <c r="E29" s="117" t="s">
        <v>172</v>
      </c>
      <c r="F29" s="117" t="s">
        <v>174</v>
      </c>
      <c r="G29" s="118" t="s">
        <v>257</v>
      </c>
      <c r="H29" s="119" t="s">
        <v>258</v>
      </c>
      <c r="I29" s="18"/>
    </row>
    <row r="30" customFormat="false" ht="18" hidden="false" customHeight="true" outlineLevel="0" collapsed="false">
      <c r="A30" s="3"/>
      <c r="B30" s="120" t="s">
        <v>146</v>
      </c>
      <c r="C30" s="228" t="n">
        <v>12155374.62</v>
      </c>
      <c r="D30" s="228" t="n">
        <v>2273327.55</v>
      </c>
      <c r="E30" s="228" t="n">
        <v>1445124.02</v>
      </c>
      <c r="F30" s="228" t="n">
        <v>1412011.77</v>
      </c>
      <c r="G30" s="155" t="n">
        <v>416084.06</v>
      </c>
      <c r="H30" s="235" t="n">
        <v>17701922.02</v>
      </c>
      <c r="I30" s="91"/>
    </row>
    <row r="31" customFormat="false" ht="18" hidden="false" customHeight="true" outlineLevel="0" collapsed="false">
      <c r="A31" s="3"/>
      <c r="B31" s="123" t="s">
        <v>147</v>
      </c>
      <c r="C31" s="228" t="n">
        <v>326549.24</v>
      </c>
      <c r="D31" s="228" t="n">
        <v>142532.99</v>
      </c>
      <c r="E31" s="228" t="n">
        <v>50794.4</v>
      </c>
      <c r="F31" s="228" t="n">
        <v>94707.33</v>
      </c>
      <c r="G31" s="230" t="n">
        <v>6.21000000007916</v>
      </c>
      <c r="H31" s="235" t="n">
        <v>614590.17</v>
      </c>
      <c r="I31" s="91"/>
    </row>
    <row r="32" customFormat="false" ht="18" hidden="false" customHeight="true" outlineLevel="0" collapsed="false">
      <c r="A32" s="3"/>
      <c r="B32" s="125" t="s">
        <v>148</v>
      </c>
      <c r="C32" s="157" t="n">
        <v>99757.31</v>
      </c>
      <c r="D32" s="158" t="n">
        <v>34514.16</v>
      </c>
      <c r="E32" s="158" t="n">
        <v>10346.44</v>
      </c>
      <c r="F32" s="158" t="n">
        <v>25172.46</v>
      </c>
      <c r="G32" s="159" t="n">
        <v>0.0100000000093132</v>
      </c>
      <c r="H32" s="151" t="n">
        <v>169790.38</v>
      </c>
      <c r="I32" s="91"/>
    </row>
    <row r="33" customFormat="false" ht="27" hidden="false" customHeight="true" outlineLevel="0" collapsed="false">
      <c r="A33" s="3"/>
      <c r="B33" s="129" t="s">
        <v>26</v>
      </c>
      <c r="C33" s="160" t="n">
        <v>12581681.17</v>
      </c>
      <c r="D33" s="160" t="n">
        <v>2450374.7</v>
      </c>
      <c r="E33" s="160" t="n">
        <v>1506264.86</v>
      </c>
      <c r="F33" s="160" t="n">
        <v>1531891.56</v>
      </c>
      <c r="G33" s="161" t="n">
        <v>416090.28</v>
      </c>
      <c r="H33" s="152" t="n">
        <v>18486302.57</v>
      </c>
      <c r="I33" s="95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</row>
    <row r="35" customFormat="false" ht="15" hidden="false" customHeight="true" outlineLevel="0" collapsed="false">
      <c r="A35" s="3"/>
      <c r="B35" s="11" t="s">
        <v>207</v>
      </c>
    </row>
    <row r="36" customFormat="false" ht="11.25" hidden="false" customHeight="true" outlineLevel="0" collapsed="false">
      <c r="A36" s="3"/>
      <c r="B36" s="10"/>
      <c r="C36" s="10"/>
      <c r="D36" s="45"/>
      <c r="E36" s="60"/>
      <c r="F36" s="60"/>
      <c r="G36" s="13" t="s">
        <v>193</v>
      </c>
      <c r="H36" s="13"/>
      <c r="I36" s="13"/>
    </row>
    <row r="37" customFormat="false" ht="69" hidden="false" customHeight="true" outlineLevel="0" collapsed="false">
      <c r="A37" s="3"/>
      <c r="B37" s="115" t="s">
        <v>145</v>
      </c>
      <c r="C37" s="116" t="s">
        <v>170</v>
      </c>
      <c r="D37" s="117" t="s">
        <v>171</v>
      </c>
      <c r="E37" s="117" t="s">
        <v>172</v>
      </c>
      <c r="F37" s="117" t="s">
        <v>174</v>
      </c>
      <c r="G37" s="118" t="s">
        <v>257</v>
      </c>
      <c r="H37" s="119" t="s">
        <v>258</v>
      </c>
      <c r="I37" s="18"/>
    </row>
    <row r="38" customFormat="false" ht="18" hidden="false" customHeight="true" outlineLevel="0" collapsed="false">
      <c r="A38" s="3"/>
      <c r="B38" s="120" t="s">
        <v>146</v>
      </c>
      <c r="C38" s="237" t="n">
        <v>0.686669764236144</v>
      </c>
      <c r="D38" s="237" t="n">
        <v>0.128422639498216</v>
      </c>
      <c r="E38" s="237" t="n">
        <v>0.0816365600507825</v>
      </c>
      <c r="F38" s="237" t="n">
        <v>0.0797660145833136</v>
      </c>
      <c r="G38" s="121" t="n">
        <v>0.0235050216315437</v>
      </c>
      <c r="H38" s="238" t="n">
        <v>1</v>
      </c>
      <c r="I38" s="103"/>
    </row>
    <row r="39" customFormat="false" ht="18" hidden="false" customHeight="true" outlineLevel="0" collapsed="false">
      <c r="A39" s="3"/>
      <c r="B39" s="123" t="s">
        <v>147</v>
      </c>
      <c r="C39" s="237" t="n">
        <v>0.531328446076513</v>
      </c>
      <c r="D39" s="237" t="n">
        <v>0.231915505579922</v>
      </c>
      <c r="E39" s="237" t="n">
        <v>0.0826475958767775</v>
      </c>
      <c r="F39" s="237" t="n">
        <v>0.154098348172409</v>
      </c>
      <c r="G39" s="239" t="n">
        <v>1.01042943789341E-005</v>
      </c>
      <c r="H39" s="238" t="n">
        <v>1</v>
      </c>
      <c r="I39" s="103"/>
    </row>
    <row r="40" customFormat="false" ht="18" hidden="false" customHeight="true" outlineLevel="0" collapsed="false">
      <c r="A40" s="3"/>
      <c r="B40" s="125" t="s">
        <v>148</v>
      </c>
      <c r="C40" s="126" t="n">
        <v>0.587532167605727</v>
      </c>
      <c r="D40" s="72" t="n">
        <v>0.203275120769504</v>
      </c>
      <c r="E40" s="72" t="n">
        <v>0.0609365501155012</v>
      </c>
      <c r="F40" s="72" t="n">
        <v>0.148256102613116</v>
      </c>
      <c r="G40" s="127" t="n">
        <v>5.88961518863037E-008</v>
      </c>
      <c r="H40" s="153" t="n">
        <v>1</v>
      </c>
      <c r="I40" s="103"/>
    </row>
    <row r="41" customFormat="false" ht="27" hidden="false" customHeight="true" outlineLevel="0" collapsed="false">
      <c r="A41" s="3"/>
      <c r="B41" s="129" t="s">
        <v>26</v>
      </c>
      <c r="C41" s="130" t="n">
        <v>0.680594787538415</v>
      </c>
      <c r="D41" s="130" t="n">
        <v>0.132550827333992</v>
      </c>
      <c r="E41" s="130" t="n">
        <v>0.0814800501234033</v>
      </c>
      <c r="F41" s="130" t="n">
        <v>0.0828663035347041</v>
      </c>
      <c r="G41" s="131" t="n">
        <v>0.022508031469486</v>
      </c>
      <c r="H41" s="149" t="n">
        <v>1</v>
      </c>
      <c r="I41" s="106"/>
    </row>
    <row r="42" customFormat="false" ht="15" hidden="false" customHeight="true" outlineLevel="0" collapsed="false"/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20.7"/>
    <col collapsed="false" customWidth="true" hidden="false" outlineLevel="0" max="5" min="5" style="1" width="21.7"/>
    <col collapsed="false" customWidth="true" hidden="false" outlineLevel="0" max="6" min="6" style="2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B1" s="4" t="s">
        <v>262</v>
      </c>
      <c r="C1" s="3"/>
      <c r="D1" s="3"/>
      <c r="E1" s="3"/>
      <c r="F1" s="3"/>
      <c r="G1" s="114" t="s">
        <v>1</v>
      </c>
      <c r="H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</row>
    <row r="3" customFormat="false" ht="18" hidden="false" customHeight="true" outlineLevel="0" collapsed="false">
      <c r="A3" s="3"/>
      <c r="B3" s="4" t="s">
        <v>263</v>
      </c>
      <c r="C3" s="3"/>
      <c r="D3" s="3"/>
      <c r="E3" s="3"/>
      <c r="F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</row>
    <row r="6" customFormat="false" ht="11.25" hidden="false" customHeight="true" outlineLevel="0" collapsed="false">
      <c r="A6" s="3"/>
      <c r="B6" s="133"/>
      <c r="C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15" t="s">
        <v>123</v>
      </c>
      <c r="C7" s="116" t="s">
        <v>264</v>
      </c>
      <c r="D7" s="118" t="s">
        <v>265</v>
      </c>
      <c r="E7" s="119" t="s">
        <v>266</v>
      </c>
      <c r="F7" s="18"/>
    </row>
    <row r="8" customFormat="false" ht="18" hidden="false" customHeight="true" outlineLevel="0" collapsed="false">
      <c r="A8" s="3"/>
      <c r="B8" s="120" t="s">
        <v>9</v>
      </c>
      <c r="C8" s="20" t="n">
        <v>100408.94</v>
      </c>
      <c r="D8" s="21" t="n">
        <v>356987.76</v>
      </c>
      <c r="E8" s="134" t="n">
        <v>457396.7</v>
      </c>
      <c r="F8" s="71"/>
    </row>
    <row r="9" customFormat="false" ht="18" hidden="false" customHeight="true" outlineLevel="0" collapsed="false">
      <c r="A9" s="3"/>
      <c r="B9" s="123" t="s">
        <v>10</v>
      </c>
      <c r="C9" s="20" t="n">
        <v>8113.8</v>
      </c>
      <c r="D9" s="25" t="n">
        <v>105391.08</v>
      </c>
      <c r="E9" s="134" t="n">
        <v>113504.88</v>
      </c>
      <c r="F9" s="71"/>
    </row>
    <row r="10" customFormat="false" ht="18" hidden="false" customHeight="true" outlineLevel="0" collapsed="false">
      <c r="A10" s="3"/>
      <c r="B10" s="123" t="s">
        <v>11</v>
      </c>
      <c r="C10" s="20" t="n">
        <v>4811.29</v>
      </c>
      <c r="D10" s="25" t="n">
        <v>22577.88</v>
      </c>
      <c r="E10" s="134" t="n">
        <v>27389.17</v>
      </c>
      <c r="F10" s="71"/>
    </row>
    <row r="11" customFormat="false" ht="18" hidden="false" customHeight="true" outlineLevel="0" collapsed="false">
      <c r="A11" s="3"/>
      <c r="B11" s="123" t="s">
        <v>12</v>
      </c>
      <c r="C11" s="20" t="n">
        <v>5180.54</v>
      </c>
      <c r="D11" s="25" t="n">
        <v>40380.29</v>
      </c>
      <c r="E11" s="134" t="n">
        <v>45560.83</v>
      </c>
      <c r="F11" s="71"/>
    </row>
    <row r="12" customFormat="false" ht="18" hidden="false" customHeight="true" outlineLevel="0" collapsed="false">
      <c r="A12" s="3"/>
      <c r="B12" s="123" t="s">
        <v>13</v>
      </c>
      <c r="C12" s="20" t="n">
        <v>1007.21</v>
      </c>
      <c r="D12" s="25" t="n">
        <v>73992.52</v>
      </c>
      <c r="E12" s="134" t="n">
        <v>74999.73</v>
      </c>
      <c r="F12" s="71"/>
    </row>
    <row r="13" customFormat="false" ht="18" hidden="false" customHeight="true" outlineLevel="0" collapsed="false">
      <c r="A13" s="3"/>
      <c r="B13" s="123" t="s">
        <v>14</v>
      </c>
      <c r="C13" s="20" t="n">
        <v>1897.79</v>
      </c>
      <c r="D13" s="25" t="n">
        <v>12474.37</v>
      </c>
      <c r="E13" s="134" t="n">
        <v>14372.16</v>
      </c>
      <c r="F13" s="71"/>
    </row>
    <row r="14" customFormat="false" ht="18" hidden="false" customHeight="true" outlineLevel="0" collapsed="false">
      <c r="A14" s="3"/>
      <c r="B14" s="123" t="s">
        <v>15</v>
      </c>
      <c r="C14" s="20" t="n">
        <v>16329.32</v>
      </c>
      <c r="D14" s="25" t="n">
        <v>130522.4</v>
      </c>
      <c r="E14" s="134" t="n">
        <v>146851.72</v>
      </c>
      <c r="F14" s="71"/>
    </row>
    <row r="15" customFormat="false" ht="18" hidden="false" customHeight="true" outlineLevel="0" collapsed="false">
      <c r="A15" s="3"/>
      <c r="B15" s="123" t="s">
        <v>16</v>
      </c>
      <c r="C15" s="20" t="n">
        <v>9740.2</v>
      </c>
      <c r="D15" s="25" t="n">
        <v>71289.17</v>
      </c>
      <c r="E15" s="134" t="n">
        <v>81029.37</v>
      </c>
      <c r="F15" s="71"/>
    </row>
    <row r="16" customFormat="false" ht="18" hidden="false" customHeight="true" outlineLevel="0" collapsed="false">
      <c r="A16" s="3"/>
      <c r="B16" s="123" t="s">
        <v>17</v>
      </c>
      <c r="C16" s="20" t="n">
        <v>78519.44</v>
      </c>
      <c r="D16" s="25" t="n">
        <v>291617.48</v>
      </c>
      <c r="E16" s="134" t="n">
        <v>370136.92</v>
      </c>
      <c r="F16" s="71"/>
    </row>
    <row r="17" customFormat="false" ht="18" hidden="false" customHeight="true" outlineLevel="0" collapsed="false">
      <c r="A17" s="3"/>
      <c r="B17" s="123" t="s">
        <v>18</v>
      </c>
      <c r="C17" s="20" t="n">
        <v>6176.1</v>
      </c>
      <c r="D17" s="25" t="n">
        <v>67632.89</v>
      </c>
      <c r="E17" s="134" t="n">
        <v>73808.99</v>
      </c>
      <c r="F17" s="71"/>
    </row>
    <row r="18" customFormat="false" ht="18" hidden="false" customHeight="true" outlineLevel="0" collapsed="false">
      <c r="A18" s="3"/>
      <c r="B18" s="123" t="s">
        <v>19</v>
      </c>
      <c r="C18" s="20" t="n">
        <v>1705.93</v>
      </c>
      <c r="D18" s="25" t="n">
        <v>121971.99</v>
      </c>
      <c r="E18" s="134" t="n">
        <v>123677.92</v>
      </c>
      <c r="F18" s="71"/>
    </row>
    <row r="19" customFormat="false" ht="18" hidden="false" customHeight="true" outlineLevel="0" collapsed="false">
      <c r="A19" s="3"/>
      <c r="B19" s="123" t="s">
        <v>20</v>
      </c>
      <c r="C19" s="20" t="n">
        <v>77747.39</v>
      </c>
      <c r="D19" s="25" t="n">
        <v>62061.27</v>
      </c>
      <c r="E19" s="134" t="n">
        <v>139808.66</v>
      </c>
      <c r="F19" s="71"/>
    </row>
    <row r="20" customFormat="false" ht="18" hidden="false" customHeight="true" outlineLevel="0" collapsed="false">
      <c r="A20" s="3"/>
      <c r="B20" s="123" t="s">
        <v>21</v>
      </c>
      <c r="C20" s="20" t="n">
        <v>2579.78</v>
      </c>
      <c r="D20" s="25" t="n">
        <v>25110.37</v>
      </c>
      <c r="E20" s="134" t="n">
        <v>27690.15</v>
      </c>
      <c r="F20" s="71"/>
    </row>
    <row r="21" customFormat="false" ht="18" hidden="false" customHeight="true" outlineLevel="0" collapsed="false">
      <c r="A21" s="3"/>
      <c r="B21" s="123" t="s">
        <v>22</v>
      </c>
      <c r="C21" s="20" t="n">
        <v>6443.86</v>
      </c>
      <c r="D21" s="25" t="n">
        <v>36348.86</v>
      </c>
      <c r="E21" s="134" t="n">
        <v>42792.72</v>
      </c>
      <c r="F21" s="71"/>
    </row>
    <row r="22" customFormat="false" ht="18" hidden="false" customHeight="true" outlineLevel="0" collapsed="false">
      <c r="A22" s="3"/>
      <c r="B22" s="123" t="s">
        <v>23</v>
      </c>
      <c r="C22" s="20" t="n">
        <v>31959.97</v>
      </c>
      <c r="D22" s="25" t="n">
        <v>99027.57</v>
      </c>
      <c r="E22" s="134" t="n">
        <v>130987.54</v>
      </c>
      <c r="F22" s="71"/>
    </row>
    <row r="23" customFormat="false" ht="18" hidden="false" customHeight="true" outlineLevel="0" collapsed="false">
      <c r="A23" s="3"/>
      <c r="B23" s="123" t="s">
        <v>24</v>
      </c>
      <c r="C23" s="20" t="n">
        <v>2824.49</v>
      </c>
      <c r="D23" s="25" t="n">
        <v>21132.02</v>
      </c>
      <c r="E23" s="134" t="n">
        <v>23956.51</v>
      </c>
      <c r="F23" s="71"/>
    </row>
    <row r="24" customFormat="false" ht="18" hidden="false" customHeight="true" outlineLevel="0" collapsed="false">
      <c r="A24" s="3"/>
      <c r="B24" s="125" t="s">
        <v>25</v>
      </c>
      <c r="C24" s="27" t="n">
        <v>19595.39</v>
      </c>
      <c r="D24" s="28" t="n">
        <v>113067.76</v>
      </c>
      <c r="E24" s="135" t="n">
        <v>132663.15</v>
      </c>
      <c r="F24" s="71"/>
    </row>
    <row r="25" customFormat="false" ht="27" hidden="false" customHeight="true" outlineLevel="0" collapsed="false">
      <c r="A25" s="3"/>
      <c r="B25" s="129" t="s">
        <v>26</v>
      </c>
      <c r="C25" s="205" t="n">
        <v>375041.44</v>
      </c>
      <c r="D25" s="206" t="n">
        <v>1651585.68</v>
      </c>
      <c r="E25" s="138" t="n">
        <v>2026627.12</v>
      </c>
      <c r="F25" s="77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92</v>
      </c>
      <c r="C27" s="3"/>
      <c r="D27" s="3"/>
      <c r="E27" s="3"/>
      <c r="F27" s="3"/>
    </row>
    <row r="28" customFormat="false" ht="11.25" hidden="false" customHeight="true" outlineLevel="0" collapsed="false">
      <c r="B28" s="133"/>
      <c r="C28" s="3"/>
      <c r="D28" s="13" t="s">
        <v>193</v>
      </c>
      <c r="E28" s="13"/>
      <c r="F28" s="13"/>
    </row>
    <row r="29" customFormat="false" ht="69" hidden="false" customHeight="true" outlineLevel="0" collapsed="false">
      <c r="B29" s="115" t="s">
        <v>123</v>
      </c>
      <c r="C29" s="116" t="s">
        <v>264</v>
      </c>
      <c r="D29" s="118" t="s">
        <v>265</v>
      </c>
      <c r="E29" s="119" t="s">
        <v>266</v>
      </c>
      <c r="F29" s="18"/>
    </row>
    <row r="30" customFormat="false" ht="18" hidden="false" customHeight="true" outlineLevel="0" collapsed="false">
      <c r="B30" s="120" t="s">
        <v>9</v>
      </c>
      <c r="C30" s="181" t="n">
        <v>0.219522659433267</v>
      </c>
      <c r="D30" s="182" t="n">
        <v>0.780477340566734</v>
      </c>
      <c r="E30" s="122" t="n">
        <v>1</v>
      </c>
      <c r="F30" s="23"/>
    </row>
    <row r="31" customFormat="false" ht="18" hidden="false" customHeight="true" outlineLevel="0" collapsed="false">
      <c r="B31" s="123" t="s">
        <v>10</v>
      </c>
      <c r="C31" s="181" t="n">
        <v>0.0714841511660115</v>
      </c>
      <c r="D31" s="185" t="n">
        <v>0.928515848833988</v>
      </c>
      <c r="E31" s="122" t="n">
        <v>1</v>
      </c>
      <c r="F31" s="23"/>
    </row>
    <row r="32" customFormat="false" ht="18" hidden="false" customHeight="true" outlineLevel="0" collapsed="false">
      <c r="B32" s="123" t="s">
        <v>11</v>
      </c>
      <c r="C32" s="181" t="n">
        <v>0.175663957688386</v>
      </c>
      <c r="D32" s="185" t="n">
        <v>0.824336042311614</v>
      </c>
      <c r="E32" s="122" t="n">
        <v>1</v>
      </c>
      <c r="F32" s="23"/>
    </row>
    <row r="33" customFormat="false" ht="18" hidden="false" customHeight="true" outlineLevel="0" collapsed="false">
      <c r="B33" s="123" t="s">
        <v>12</v>
      </c>
      <c r="C33" s="181" t="n">
        <v>0.11370600579489</v>
      </c>
      <c r="D33" s="185" t="n">
        <v>0.88629399420511</v>
      </c>
      <c r="E33" s="122" t="n">
        <v>1</v>
      </c>
      <c r="F33" s="23"/>
    </row>
    <row r="34" customFormat="false" ht="18" hidden="false" customHeight="true" outlineLevel="0" collapsed="false">
      <c r="B34" s="123" t="s">
        <v>13</v>
      </c>
      <c r="C34" s="181" t="n">
        <v>0.0134295150129207</v>
      </c>
      <c r="D34" s="185" t="n">
        <v>0.986570484987079</v>
      </c>
      <c r="E34" s="122" t="n">
        <v>1</v>
      </c>
      <c r="F34" s="23"/>
    </row>
    <row r="35" customFormat="false" ht="18" hidden="false" customHeight="true" outlineLevel="0" collapsed="false">
      <c r="B35" s="123" t="s">
        <v>14</v>
      </c>
      <c r="C35" s="181" t="n">
        <v>0.132046261661434</v>
      </c>
      <c r="D35" s="185" t="n">
        <v>0.867953738338566</v>
      </c>
      <c r="E35" s="122" t="n">
        <v>1</v>
      </c>
      <c r="F35" s="23"/>
    </row>
    <row r="36" customFormat="false" ht="18" hidden="false" customHeight="true" outlineLevel="0" collapsed="false">
      <c r="B36" s="123" t="s">
        <v>15</v>
      </c>
      <c r="C36" s="181" t="n">
        <v>0.111195973734594</v>
      </c>
      <c r="D36" s="185" t="n">
        <v>0.888804026265406</v>
      </c>
      <c r="E36" s="122" t="n">
        <v>1</v>
      </c>
      <c r="F36" s="23"/>
    </row>
    <row r="37" customFormat="false" ht="18" hidden="false" customHeight="true" outlineLevel="0" collapsed="false">
      <c r="B37" s="123" t="s">
        <v>16</v>
      </c>
      <c r="C37" s="181" t="n">
        <v>0.120205796984476</v>
      </c>
      <c r="D37" s="185" t="n">
        <v>0.879794203015524</v>
      </c>
      <c r="E37" s="122" t="n">
        <v>1</v>
      </c>
      <c r="F37" s="23"/>
    </row>
    <row r="38" customFormat="false" ht="18" hidden="false" customHeight="true" outlineLevel="0" collapsed="false">
      <c r="B38" s="123" t="s">
        <v>17</v>
      </c>
      <c r="C38" s="181" t="n">
        <v>0.21213620084157</v>
      </c>
      <c r="D38" s="185" t="n">
        <v>0.78786379915843</v>
      </c>
      <c r="E38" s="122" t="n">
        <v>1</v>
      </c>
      <c r="F38" s="23"/>
    </row>
    <row r="39" customFormat="false" ht="18" hidden="false" customHeight="true" outlineLevel="0" collapsed="false">
      <c r="B39" s="123" t="s">
        <v>18</v>
      </c>
      <c r="C39" s="181" t="n">
        <v>0.0836767987205895</v>
      </c>
      <c r="D39" s="185" t="n">
        <v>0.916323201279411</v>
      </c>
      <c r="E39" s="122" t="n">
        <v>1</v>
      </c>
      <c r="F39" s="23"/>
    </row>
    <row r="40" customFormat="false" ht="18" hidden="false" customHeight="true" outlineLevel="0" collapsed="false">
      <c r="B40" s="123" t="s">
        <v>19</v>
      </c>
      <c r="C40" s="181" t="n">
        <v>0.0137933270546594</v>
      </c>
      <c r="D40" s="185" t="n">
        <v>0.986206672945341</v>
      </c>
      <c r="E40" s="122" t="n">
        <v>1</v>
      </c>
      <c r="F40" s="23"/>
    </row>
    <row r="41" customFormat="false" ht="18" hidden="false" customHeight="true" outlineLevel="0" collapsed="false">
      <c r="B41" s="123" t="s">
        <v>20</v>
      </c>
      <c r="C41" s="181" t="n">
        <v>0.556098527802212</v>
      </c>
      <c r="D41" s="185" t="n">
        <v>0.443901472197788</v>
      </c>
      <c r="E41" s="122" t="n">
        <v>1</v>
      </c>
      <c r="F41" s="23"/>
    </row>
    <row r="42" customFormat="false" ht="18" hidden="false" customHeight="true" outlineLevel="0" collapsed="false">
      <c r="B42" s="123" t="s">
        <v>21</v>
      </c>
      <c r="C42" s="181" t="n">
        <v>0.09316598140494</v>
      </c>
      <c r="D42" s="185" t="n">
        <v>0.90683401859506</v>
      </c>
      <c r="E42" s="122" t="n">
        <v>1</v>
      </c>
      <c r="F42" s="23"/>
    </row>
    <row r="43" customFormat="false" ht="18" hidden="false" customHeight="true" outlineLevel="0" collapsed="false">
      <c r="B43" s="123" t="s">
        <v>22</v>
      </c>
      <c r="C43" s="181" t="n">
        <v>0.150583089833972</v>
      </c>
      <c r="D43" s="185" t="n">
        <v>0.849416910166028</v>
      </c>
      <c r="E43" s="122" t="n">
        <v>1</v>
      </c>
      <c r="F43" s="23"/>
    </row>
    <row r="44" customFormat="false" ht="18" hidden="false" customHeight="true" outlineLevel="0" collapsed="false">
      <c r="B44" s="123" t="s">
        <v>23</v>
      </c>
      <c r="C44" s="181" t="n">
        <v>0.243992443861454</v>
      </c>
      <c r="D44" s="185" t="n">
        <v>0.756007556138546</v>
      </c>
      <c r="E44" s="122" t="n">
        <v>1</v>
      </c>
      <c r="F44" s="23"/>
    </row>
    <row r="45" customFormat="false" ht="18" hidden="false" customHeight="true" outlineLevel="0" collapsed="false">
      <c r="B45" s="123" t="s">
        <v>24</v>
      </c>
      <c r="C45" s="181" t="n">
        <v>0.117900729279849</v>
      </c>
      <c r="D45" s="185" t="n">
        <v>0.882099270720151</v>
      </c>
      <c r="E45" s="122" t="n">
        <v>1</v>
      </c>
      <c r="F45" s="23"/>
    </row>
    <row r="46" customFormat="false" ht="18" hidden="false" customHeight="true" outlineLevel="0" collapsed="false">
      <c r="B46" s="125" t="s">
        <v>25</v>
      </c>
      <c r="C46" s="188" t="n">
        <v>0.147707860095286</v>
      </c>
      <c r="D46" s="189" t="n">
        <v>0.852292139904714</v>
      </c>
      <c r="E46" s="128" t="n">
        <v>1</v>
      </c>
      <c r="F46" s="23"/>
    </row>
    <row r="47" customFormat="false" ht="27" hidden="false" customHeight="true" outlineLevel="0" collapsed="false">
      <c r="B47" s="129" t="s">
        <v>26</v>
      </c>
      <c r="C47" s="192" t="n">
        <v>0.18505695315081</v>
      </c>
      <c r="D47" s="193" t="n">
        <v>0.814943046849191</v>
      </c>
      <c r="E47" s="132" t="n">
        <v>1</v>
      </c>
      <c r="F47" s="34"/>
    </row>
  </sheetData>
  <mergeCells count="3">
    <mergeCell ref="G1:H1"/>
    <mergeCell ref="D6:E6"/>
    <mergeCell ref="D28:E2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20.7"/>
    <col collapsed="false" customWidth="true" hidden="false" outlineLevel="0" max="5" min="5" style="1" width="21.7"/>
    <col collapsed="false" customWidth="true" hidden="false" outlineLevel="0" max="6" min="6" style="2" width="7.56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3"/>
      <c r="B1" s="4" t="s">
        <v>262</v>
      </c>
      <c r="G1" s="114" t="s">
        <v>1</v>
      </c>
      <c r="H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67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15" t="s">
        <v>36</v>
      </c>
      <c r="C7" s="116" t="s">
        <v>264</v>
      </c>
      <c r="D7" s="118" t="s">
        <v>265</v>
      </c>
      <c r="E7" s="119" t="s">
        <v>266</v>
      </c>
      <c r="F7" s="18"/>
    </row>
    <row r="8" customFormat="false" ht="18" hidden="false" customHeight="true" outlineLevel="0" collapsed="false">
      <c r="A8" s="3"/>
      <c r="B8" s="120" t="s">
        <v>37</v>
      </c>
      <c r="C8" s="50" t="n">
        <v>113902.98</v>
      </c>
      <c r="D8" s="51" t="n">
        <v>67455.36</v>
      </c>
      <c r="E8" s="134" t="n">
        <v>181358.34</v>
      </c>
      <c r="F8" s="71"/>
    </row>
    <row r="9" customFormat="false" ht="18" hidden="false" customHeight="true" outlineLevel="0" collapsed="false">
      <c r="A9" s="3"/>
      <c r="B9" s="123" t="s">
        <v>38</v>
      </c>
      <c r="C9" s="50" t="n">
        <v>41362.68</v>
      </c>
      <c r="D9" s="52" t="n">
        <v>50967.06</v>
      </c>
      <c r="E9" s="134" t="n">
        <v>92329.74</v>
      </c>
      <c r="F9" s="71"/>
    </row>
    <row r="10" customFormat="false" ht="18" hidden="false" customHeight="true" outlineLevel="0" collapsed="false">
      <c r="A10" s="3"/>
      <c r="B10" s="123" t="s">
        <v>39</v>
      </c>
      <c r="C10" s="50" t="n">
        <v>61162</v>
      </c>
      <c r="D10" s="52" t="n">
        <v>165467.82</v>
      </c>
      <c r="E10" s="134" t="n">
        <v>226629.82</v>
      </c>
      <c r="F10" s="71"/>
    </row>
    <row r="11" customFormat="false" ht="18" hidden="false" customHeight="true" outlineLevel="0" collapsed="false">
      <c r="A11" s="3"/>
      <c r="B11" s="123" t="s">
        <v>40</v>
      </c>
      <c r="C11" s="50" t="n">
        <v>33228.59</v>
      </c>
      <c r="D11" s="52" t="n">
        <v>107352.53</v>
      </c>
      <c r="E11" s="134" t="n">
        <v>140581.12</v>
      </c>
      <c r="F11" s="71"/>
    </row>
    <row r="12" customFormat="false" ht="18" hidden="false" customHeight="true" outlineLevel="0" collapsed="false">
      <c r="A12" s="3"/>
      <c r="B12" s="123" t="s">
        <v>41</v>
      </c>
      <c r="C12" s="50" t="n">
        <v>41128.18</v>
      </c>
      <c r="D12" s="52" t="n">
        <v>229487.51</v>
      </c>
      <c r="E12" s="134" t="n">
        <v>270615.69</v>
      </c>
      <c r="F12" s="71"/>
    </row>
    <row r="13" customFormat="false" ht="18" hidden="false" customHeight="true" outlineLevel="0" collapsed="false">
      <c r="A13" s="3"/>
      <c r="B13" s="123" t="s">
        <v>42</v>
      </c>
      <c r="C13" s="50" t="n">
        <v>41374.65</v>
      </c>
      <c r="D13" s="52" t="n">
        <v>348180.51</v>
      </c>
      <c r="E13" s="134" t="n">
        <v>389555.16</v>
      </c>
      <c r="F13" s="71"/>
    </row>
    <row r="14" customFormat="false" ht="18" hidden="false" customHeight="true" outlineLevel="0" collapsed="false">
      <c r="A14" s="3"/>
      <c r="B14" s="125" t="s">
        <v>43</v>
      </c>
      <c r="C14" s="53" t="n">
        <v>42882.38</v>
      </c>
      <c r="D14" s="55" t="n">
        <v>682674.87</v>
      </c>
      <c r="E14" s="135" t="n">
        <v>725557.25</v>
      </c>
      <c r="F14" s="71"/>
    </row>
    <row r="15" customFormat="false" ht="27" hidden="false" customHeight="true" outlineLevel="0" collapsed="false">
      <c r="A15" s="3"/>
      <c r="B15" s="129" t="s">
        <v>26</v>
      </c>
      <c r="C15" s="136" t="n">
        <v>375041.46</v>
      </c>
      <c r="D15" s="137" t="n">
        <v>1651585.66</v>
      </c>
      <c r="E15" s="138" t="n">
        <v>2026627.12</v>
      </c>
      <c r="F15" s="77"/>
    </row>
    <row r="16" customFormat="false" ht="12" hidden="false" customHeight="true" outlineLevel="0" collapsed="false">
      <c r="A16" s="3"/>
      <c r="B16" s="3"/>
      <c r="C16" s="140"/>
      <c r="D16" s="140"/>
      <c r="E16" s="140"/>
      <c r="F16" s="140"/>
    </row>
    <row r="17" customFormat="false" ht="15" hidden="false" customHeight="true" outlineLevel="0" collapsed="false">
      <c r="A17" s="3"/>
      <c r="B17" s="11" t="s">
        <v>205</v>
      </c>
      <c r="C17" s="2"/>
      <c r="D17" s="2"/>
      <c r="E17" s="2"/>
    </row>
    <row r="18" customFormat="false" ht="11.25" hidden="false" customHeight="true" outlineLevel="0" collapsed="false">
      <c r="A18" s="3"/>
      <c r="B18" s="10"/>
      <c r="C18" s="10"/>
      <c r="D18" s="13" t="s">
        <v>193</v>
      </c>
      <c r="E18" s="13"/>
      <c r="F18" s="13"/>
    </row>
    <row r="19" customFormat="false" ht="69" hidden="false" customHeight="true" outlineLevel="0" collapsed="false">
      <c r="A19" s="3"/>
      <c r="B19" s="115" t="s">
        <v>36</v>
      </c>
      <c r="C19" s="116" t="s">
        <v>264</v>
      </c>
      <c r="D19" s="118" t="s">
        <v>265</v>
      </c>
      <c r="E19" s="119" t="s">
        <v>266</v>
      </c>
      <c r="F19" s="18"/>
    </row>
    <row r="20" customFormat="false" ht="18" hidden="false" customHeight="true" outlineLevel="0" collapsed="false">
      <c r="A20" s="3"/>
      <c r="B20" s="120" t="s">
        <v>37</v>
      </c>
      <c r="C20" s="181" t="n">
        <v>0.628054822292705</v>
      </c>
      <c r="D20" s="182" t="n">
        <v>0.371945177707295</v>
      </c>
      <c r="E20" s="122" t="n">
        <v>1</v>
      </c>
      <c r="F20" s="23"/>
    </row>
    <row r="21" customFormat="false" ht="18" hidden="false" customHeight="true" outlineLevel="0" collapsed="false">
      <c r="A21" s="3"/>
      <c r="B21" s="123" t="s">
        <v>38</v>
      </c>
      <c r="C21" s="181" t="n">
        <v>0.447988697899507</v>
      </c>
      <c r="D21" s="185" t="n">
        <v>0.552011302100493</v>
      </c>
      <c r="E21" s="122" t="n">
        <v>1</v>
      </c>
      <c r="F21" s="23"/>
    </row>
    <row r="22" customFormat="false" ht="18" hidden="false" customHeight="true" outlineLevel="0" collapsed="false">
      <c r="A22" s="3"/>
      <c r="B22" s="123" t="s">
        <v>39</v>
      </c>
      <c r="C22" s="181" t="n">
        <v>0.2698762237026</v>
      </c>
      <c r="D22" s="185" t="n">
        <v>0.7301237762974</v>
      </c>
      <c r="E22" s="122" t="n">
        <v>1</v>
      </c>
      <c r="F22" s="23"/>
    </row>
    <row r="23" customFormat="false" ht="18" hidden="false" customHeight="true" outlineLevel="0" collapsed="false">
      <c r="A23" s="3"/>
      <c r="B23" s="123" t="s">
        <v>40</v>
      </c>
      <c r="C23" s="181" t="n">
        <v>0.236365950136121</v>
      </c>
      <c r="D23" s="185" t="n">
        <v>0.763634049863879</v>
      </c>
      <c r="E23" s="122" t="n">
        <v>1</v>
      </c>
      <c r="F23" s="23"/>
    </row>
    <row r="24" customFormat="false" ht="18" hidden="false" customHeight="true" outlineLevel="0" collapsed="false">
      <c r="A24" s="3"/>
      <c r="B24" s="123" t="s">
        <v>41</v>
      </c>
      <c r="C24" s="181" t="n">
        <v>0.151980027469952</v>
      </c>
      <c r="D24" s="185" t="n">
        <v>0.848019972530048</v>
      </c>
      <c r="E24" s="122" t="n">
        <v>1</v>
      </c>
      <c r="F24" s="23"/>
    </row>
    <row r="25" customFormat="false" ht="18" hidden="false" customHeight="true" outlineLevel="0" collapsed="false">
      <c r="A25" s="3"/>
      <c r="B25" s="123" t="s">
        <v>42</v>
      </c>
      <c r="C25" s="181" t="n">
        <v>0.106209990903471</v>
      </c>
      <c r="D25" s="185" t="n">
        <v>0.893790009096529</v>
      </c>
      <c r="E25" s="122" t="n">
        <v>1</v>
      </c>
      <c r="F25" s="23"/>
    </row>
    <row r="26" customFormat="false" ht="18" hidden="false" customHeight="true" outlineLevel="0" collapsed="false">
      <c r="A26" s="3"/>
      <c r="B26" s="125" t="s">
        <v>43</v>
      </c>
      <c r="C26" s="188" t="n">
        <v>0.0591026828000134</v>
      </c>
      <c r="D26" s="189" t="n">
        <v>0.940897317199987</v>
      </c>
      <c r="E26" s="128" t="n">
        <v>1</v>
      </c>
      <c r="F26" s="23"/>
    </row>
    <row r="27" customFormat="false" ht="27" hidden="false" customHeight="true" outlineLevel="0" collapsed="false">
      <c r="A27" s="3"/>
      <c r="B27" s="129" t="s">
        <v>26</v>
      </c>
      <c r="C27" s="192" t="n">
        <v>0.185056963019423</v>
      </c>
      <c r="D27" s="193" t="n">
        <v>0.814943036980577</v>
      </c>
      <c r="E27" s="132" t="n">
        <v>1</v>
      </c>
      <c r="F27" s="34"/>
    </row>
  </sheetData>
  <mergeCells count="3">
    <mergeCell ref="G1:H1"/>
    <mergeCell ref="D6:E6"/>
    <mergeCell ref="D18:E1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21.7"/>
    <col collapsed="false" customWidth="true" hidden="false" outlineLevel="0" max="6" min="6" style="2" width="6.99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3"/>
      <c r="B1" s="4" t="s">
        <v>262</v>
      </c>
      <c r="G1" s="114" t="s">
        <v>1</v>
      </c>
      <c r="H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68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3" hidden="false" customHeight="true" outlineLevel="0" collapsed="false">
      <c r="A7" s="3"/>
      <c r="B7" s="115" t="s">
        <v>28</v>
      </c>
      <c r="C7" s="116" t="s">
        <v>264</v>
      </c>
      <c r="D7" s="118" t="s">
        <v>265</v>
      </c>
      <c r="E7" s="119" t="s">
        <v>266</v>
      </c>
      <c r="F7" s="18"/>
    </row>
    <row r="8" customFormat="false" ht="18" hidden="false" customHeight="true" outlineLevel="0" collapsed="false">
      <c r="A8" s="3"/>
      <c r="B8" s="120" t="s">
        <v>29</v>
      </c>
      <c r="C8" s="20" t="n">
        <v>375041.46</v>
      </c>
      <c r="D8" s="21" t="n">
        <v>1651585.66</v>
      </c>
      <c r="E8" s="134" t="n">
        <v>2026627.12</v>
      </c>
      <c r="F8" s="71"/>
    </row>
    <row r="9" customFormat="false" ht="18" hidden="false" customHeight="true" outlineLevel="0" collapsed="false">
      <c r="A9" s="3"/>
      <c r="B9" s="123" t="s">
        <v>30</v>
      </c>
      <c r="C9" s="20" t="n">
        <v>15174.76</v>
      </c>
      <c r="D9" s="25" t="n">
        <v>292623.49</v>
      </c>
      <c r="E9" s="134" t="n">
        <v>307798.25</v>
      </c>
      <c r="F9" s="71"/>
    </row>
    <row r="10" customFormat="false" ht="18" hidden="false" customHeight="true" outlineLevel="0" collapsed="false">
      <c r="A10" s="3"/>
      <c r="B10" s="123" t="s">
        <v>31</v>
      </c>
      <c r="C10" s="20" t="n">
        <v>1475.7</v>
      </c>
      <c r="D10" s="25" t="n">
        <v>26609.26</v>
      </c>
      <c r="E10" s="134" t="n">
        <v>28084.96</v>
      </c>
      <c r="F10" s="71"/>
    </row>
    <row r="11" customFormat="false" ht="18" hidden="false" customHeight="true" outlineLevel="0" collapsed="false">
      <c r="A11" s="3"/>
      <c r="B11" s="123" t="s">
        <v>32</v>
      </c>
      <c r="C11" s="20" t="n">
        <v>122.76</v>
      </c>
      <c r="D11" s="25" t="n">
        <v>45621.04</v>
      </c>
      <c r="E11" s="134" t="n">
        <v>45743.8</v>
      </c>
      <c r="F11" s="71"/>
    </row>
    <row r="12" customFormat="false" ht="18" hidden="false" customHeight="true" outlineLevel="0" collapsed="false">
      <c r="A12" s="3"/>
      <c r="B12" s="125" t="s">
        <v>33</v>
      </c>
      <c r="C12" s="27" t="n">
        <v>864.3</v>
      </c>
      <c r="D12" s="28" t="n">
        <v>59322.87</v>
      </c>
      <c r="E12" s="135" t="n">
        <v>60187.17</v>
      </c>
      <c r="F12" s="71"/>
    </row>
    <row r="13" customFormat="false" ht="27" hidden="false" customHeight="true" outlineLevel="0" collapsed="false">
      <c r="A13" s="3"/>
      <c r="B13" s="129" t="s">
        <v>34</v>
      </c>
      <c r="C13" s="205" t="n">
        <v>392678.98</v>
      </c>
      <c r="D13" s="206" t="n">
        <v>2075762.32</v>
      </c>
      <c r="E13" s="138" t="n">
        <v>2468441.3</v>
      </c>
      <c r="F13" s="77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</row>
    <row r="15" customFormat="false" ht="15" hidden="false" customHeight="true" outlineLevel="0" collapsed="false">
      <c r="A15" s="3"/>
      <c r="B15" s="11" t="s">
        <v>212</v>
      </c>
      <c r="C15" s="2"/>
      <c r="D15" s="2"/>
      <c r="E15" s="2"/>
    </row>
    <row r="16" customFormat="false" ht="11.25" hidden="false" customHeight="true" outlineLevel="0" collapsed="false">
      <c r="A16" s="3"/>
      <c r="B16" s="10"/>
      <c r="C16" s="10"/>
      <c r="D16" s="13" t="s">
        <v>193</v>
      </c>
      <c r="E16" s="13"/>
      <c r="F16" s="13"/>
    </row>
    <row r="17" customFormat="false" ht="63" hidden="false" customHeight="true" outlineLevel="0" collapsed="false">
      <c r="A17" s="3"/>
      <c r="B17" s="115" t="s">
        <v>28</v>
      </c>
      <c r="C17" s="116" t="s">
        <v>264</v>
      </c>
      <c r="D17" s="118" t="s">
        <v>265</v>
      </c>
      <c r="E17" s="119" t="s">
        <v>266</v>
      </c>
      <c r="F17" s="18"/>
    </row>
    <row r="18" customFormat="false" ht="18" hidden="false" customHeight="true" outlineLevel="0" collapsed="false">
      <c r="A18" s="3"/>
      <c r="B18" s="120" t="s">
        <v>29</v>
      </c>
      <c r="C18" s="240" t="n">
        <v>0.185056963019423</v>
      </c>
      <c r="D18" s="241" t="n">
        <v>0.814943036980577</v>
      </c>
      <c r="E18" s="122" t="n">
        <v>1</v>
      </c>
      <c r="F18" s="23"/>
    </row>
    <row r="19" customFormat="false" ht="18" hidden="false" customHeight="true" outlineLevel="0" collapsed="false">
      <c r="A19" s="3"/>
      <c r="B19" s="123" t="s">
        <v>30</v>
      </c>
      <c r="C19" s="240" t="n">
        <v>0.0493009950511415</v>
      </c>
      <c r="D19" s="242" t="n">
        <v>0.950699004948859</v>
      </c>
      <c r="E19" s="122" t="n">
        <v>1</v>
      </c>
      <c r="F19" s="23"/>
    </row>
    <row r="20" customFormat="false" ht="18" hidden="false" customHeight="true" outlineLevel="0" collapsed="false">
      <c r="A20" s="3"/>
      <c r="B20" s="123" t="s">
        <v>31</v>
      </c>
      <c r="C20" s="240" t="n">
        <v>0.0525441375027773</v>
      </c>
      <c r="D20" s="242" t="n">
        <v>0.947455862497223</v>
      </c>
      <c r="E20" s="122" t="n">
        <v>1</v>
      </c>
      <c r="F20" s="23"/>
    </row>
    <row r="21" customFormat="false" ht="18" hidden="false" customHeight="true" outlineLevel="0" collapsed="false">
      <c r="A21" s="3"/>
      <c r="B21" s="123" t="s">
        <v>32</v>
      </c>
      <c r="C21" s="240" t="n">
        <v>0.00268364237339268</v>
      </c>
      <c r="D21" s="242" t="n">
        <v>0.997316357626607</v>
      </c>
      <c r="E21" s="122" t="n">
        <v>1</v>
      </c>
      <c r="F21" s="23"/>
    </row>
    <row r="22" customFormat="false" ht="18" hidden="false" customHeight="true" outlineLevel="0" collapsed="false">
      <c r="A22" s="3"/>
      <c r="B22" s="125" t="s">
        <v>33</v>
      </c>
      <c r="C22" s="243" t="n">
        <v>0.0143602033456632</v>
      </c>
      <c r="D22" s="244" t="n">
        <v>0.985639796654337</v>
      </c>
      <c r="E22" s="128" t="n">
        <v>1</v>
      </c>
      <c r="F22" s="23"/>
    </row>
    <row r="23" customFormat="false" ht="27" hidden="false" customHeight="true" outlineLevel="0" collapsed="false">
      <c r="A23" s="3"/>
      <c r="B23" s="129" t="s">
        <v>34</v>
      </c>
      <c r="C23" s="245" t="n">
        <v>0.159079731812946</v>
      </c>
      <c r="D23" s="246" t="n">
        <v>0.840920268187054</v>
      </c>
      <c r="E23" s="132" t="n">
        <v>1</v>
      </c>
      <c r="F23" s="34"/>
    </row>
    <row r="24" customFormat="false" ht="24" hidden="false" customHeight="true" outlineLevel="0" collapsed="false">
      <c r="A24" s="3"/>
      <c r="B24" s="2"/>
      <c r="C24" s="2"/>
      <c r="D24" s="2"/>
      <c r="E24" s="2"/>
    </row>
    <row r="25" customFormat="false" ht="18" hidden="false" customHeight="true" outlineLevel="0" collapsed="false">
      <c r="A25" s="3"/>
      <c r="B25" s="4" t="s">
        <v>269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3" t="s">
        <v>203</v>
      </c>
    </row>
    <row r="28" customFormat="false" ht="11.25" hidden="false" customHeight="true" outlineLevel="0" collapsed="false">
      <c r="A28" s="3"/>
      <c r="D28" s="12" t="s">
        <v>4</v>
      </c>
      <c r="E28" s="12"/>
      <c r="F28" s="13"/>
    </row>
    <row r="29" customFormat="false" ht="63" hidden="false" customHeight="true" outlineLevel="0" collapsed="false">
      <c r="A29" s="3"/>
      <c r="B29" s="115" t="s">
        <v>145</v>
      </c>
      <c r="C29" s="116" t="s">
        <v>264</v>
      </c>
      <c r="D29" s="118" t="s">
        <v>265</v>
      </c>
      <c r="E29" s="119" t="s">
        <v>266</v>
      </c>
      <c r="F29" s="18"/>
    </row>
    <row r="30" customFormat="false" ht="18" hidden="false" customHeight="true" outlineLevel="0" collapsed="false">
      <c r="A30" s="3"/>
      <c r="B30" s="120" t="s">
        <v>146</v>
      </c>
      <c r="C30" s="210" t="n">
        <v>336637.61</v>
      </c>
      <c r="D30" s="21" t="n">
        <v>1516209.25</v>
      </c>
      <c r="E30" s="211" t="n">
        <v>1852846.86</v>
      </c>
      <c r="F30" s="71"/>
    </row>
    <row r="31" customFormat="false" ht="18" hidden="false" customHeight="true" outlineLevel="0" collapsed="false">
      <c r="A31" s="3"/>
      <c r="B31" s="123" t="s">
        <v>147</v>
      </c>
      <c r="C31" s="210" t="n">
        <v>31959.97</v>
      </c>
      <c r="D31" s="212" t="n">
        <v>99027.57</v>
      </c>
      <c r="E31" s="211" t="n">
        <v>130987.54</v>
      </c>
      <c r="F31" s="71"/>
    </row>
    <row r="32" customFormat="false" ht="18" hidden="false" customHeight="true" outlineLevel="0" collapsed="false">
      <c r="A32" s="3"/>
      <c r="B32" s="125" t="s">
        <v>148</v>
      </c>
      <c r="C32" s="27" t="n">
        <v>6443.86</v>
      </c>
      <c r="D32" s="28" t="n">
        <v>36348.86</v>
      </c>
      <c r="E32" s="135" t="n">
        <v>42792.72</v>
      </c>
      <c r="F32" s="71"/>
    </row>
    <row r="33" customFormat="false" ht="27" hidden="false" customHeight="true" outlineLevel="0" collapsed="false">
      <c r="A33" s="3"/>
      <c r="B33" s="129" t="s">
        <v>26</v>
      </c>
      <c r="C33" s="205" t="n">
        <v>375041.44</v>
      </c>
      <c r="D33" s="206" t="n">
        <v>1651585.68</v>
      </c>
      <c r="E33" s="138" t="n">
        <v>2026627.12</v>
      </c>
      <c r="F33" s="77"/>
    </row>
    <row r="34" customFormat="false" ht="12" hidden="false" customHeight="true" outlineLevel="0" collapsed="false">
      <c r="A34" s="3"/>
      <c r="B34" s="2"/>
      <c r="C34" s="2"/>
      <c r="D34" s="2"/>
      <c r="E34" s="2"/>
    </row>
    <row r="35" customFormat="false" ht="15" hidden="false" customHeight="true" outlineLevel="0" collapsed="false">
      <c r="A35" s="3"/>
      <c r="B35" s="11" t="s">
        <v>207</v>
      </c>
    </row>
    <row r="36" customFormat="false" ht="11.25" hidden="false" customHeight="true" outlineLevel="0" collapsed="false">
      <c r="A36" s="3"/>
      <c r="B36" s="10"/>
      <c r="C36" s="10"/>
      <c r="D36" s="13" t="s">
        <v>193</v>
      </c>
      <c r="E36" s="13"/>
      <c r="F36" s="13"/>
    </row>
    <row r="37" customFormat="false" ht="63" hidden="false" customHeight="true" outlineLevel="0" collapsed="false">
      <c r="A37" s="3"/>
      <c r="B37" s="115" t="s">
        <v>145</v>
      </c>
      <c r="C37" s="116" t="s">
        <v>264</v>
      </c>
      <c r="D37" s="118" t="s">
        <v>265</v>
      </c>
      <c r="E37" s="119" t="s">
        <v>266</v>
      </c>
      <c r="F37" s="18"/>
    </row>
    <row r="38" customFormat="false" ht="18" hidden="false" customHeight="true" outlineLevel="0" collapsed="false">
      <c r="A38" s="3"/>
      <c r="B38" s="120" t="s">
        <v>146</v>
      </c>
      <c r="C38" s="247" t="n">
        <v>0.181686688342932</v>
      </c>
      <c r="D38" s="241" t="n">
        <v>0.818313311657068</v>
      </c>
      <c r="E38" s="214" t="n">
        <v>1</v>
      </c>
      <c r="F38" s="23"/>
    </row>
    <row r="39" customFormat="false" ht="18" hidden="false" customHeight="true" outlineLevel="0" collapsed="false">
      <c r="A39" s="3"/>
      <c r="B39" s="123" t="s">
        <v>147</v>
      </c>
      <c r="C39" s="247" t="n">
        <v>0.243992443861454</v>
      </c>
      <c r="D39" s="248" t="n">
        <v>0.756007556138546</v>
      </c>
      <c r="E39" s="214" t="n">
        <v>1</v>
      </c>
      <c r="F39" s="23"/>
    </row>
    <row r="40" customFormat="false" ht="18" hidden="false" customHeight="true" outlineLevel="0" collapsed="false">
      <c r="A40" s="3"/>
      <c r="B40" s="125" t="s">
        <v>148</v>
      </c>
      <c r="C40" s="243" t="n">
        <v>0.150583089833972</v>
      </c>
      <c r="D40" s="244" t="n">
        <v>0.849416910166028</v>
      </c>
      <c r="E40" s="128" t="n">
        <v>1</v>
      </c>
      <c r="F40" s="23"/>
    </row>
    <row r="41" customFormat="false" ht="27" hidden="false" customHeight="true" outlineLevel="0" collapsed="false">
      <c r="A41" s="3"/>
      <c r="B41" s="129" t="s">
        <v>26</v>
      </c>
      <c r="C41" s="245" t="n">
        <v>0.18505695315081</v>
      </c>
      <c r="D41" s="246" t="n">
        <v>0.814943046849191</v>
      </c>
      <c r="E41" s="132" t="n">
        <v>1</v>
      </c>
      <c r="F41" s="34"/>
    </row>
    <row r="42" customFormat="false" ht="15" hidden="false" customHeight="true" outlineLevel="0" collapsed="false"/>
  </sheetData>
  <mergeCells count="5">
    <mergeCell ref="G1:H1"/>
    <mergeCell ref="D6:E6"/>
    <mergeCell ref="D16:E16"/>
    <mergeCell ref="D28:E28"/>
    <mergeCell ref="D36:E36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3.7"/>
    <col collapsed="false" customWidth="true" hidden="false" outlineLevel="0" max="8" min="8" style="1" width="23.85"/>
    <col collapsed="false" customWidth="true" hidden="false" outlineLevel="0" max="9" min="9" style="2" width="11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4" t="s">
        <v>270</v>
      </c>
      <c r="C1" s="3"/>
      <c r="D1" s="3"/>
      <c r="E1" s="3"/>
      <c r="F1" s="3"/>
      <c r="G1" s="3"/>
      <c r="H1" s="3"/>
      <c r="I1" s="3"/>
      <c r="J1" s="114" t="s">
        <v>1</v>
      </c>
      <c r="K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4" t="s">
        <v>271</v>
      </c>
      <c r="C3" s="3"/>
      <c r="D3" s="3"/>
      <c r="E3" s="3"/>
      <c r="F3" s="3"/>
      <c r="G3" s="3"/>
      <c r="H3" s="3"/>
      <c r="I3" s="3"/>
      <c r="K3" s="5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133"/>
      <c r="C6" s="3"/>
      <c r="D6" s="3"/>
      <c r="E6" s="249"/>
      <c r="F6" s="45"/>
      <c r="G6" s="12" t="s">
        <v>4</v>
      </c>
      <c r="H6" s="12"/>
      <c r="I6" s="13"/>
    </row>
    <row r="7" customFormat="false" ht="69" hidden="false" customHeight="true" outlineLevel="0" collapsed="false">
      <c r="A7" s="3"/>
      <c r="B7" s="115" t="s">
        <v>123</v>
      </c>
      <c r="C7" s="116" t="s">
        <v>272</v>
      </c>
      <c r="D7" s="117" t="s">
        <v>273</v>
      </c>
      <c r="E7" s="117" t="s">
        <v>274</v>
      </c>
      <c r="F7" s="117" t="s">
        <v>275</v>
      </c>
      <c r="G7" s="118" t="s">
        <v>276</v>
      </c>
      <c r="H7" s="119" t="s">
        <v>277</v>
      </c>
      <c r="I7" s="18"/>
    </row>
    <row r="8" customFormat="false" ht="18" hidden="false" customHeight="true" outlineLevel="0" collapsed="false">
      <c r="A8" s="3"/>
      <c r="B8" s="120" t="s">
        <v>9</v>
      </c>
      <c r="C8" s="228" t="n">
        <v>3136550.66</v>
      </c>
      <c r="D8" s="228" t="n">
        <v>140757.69</v>
      </c>
      <c r="E8" s="228" t="n">
        <v>1373330.62</v>
      </c>
      <c r="F8" s="228" t="n">
        <v>2770035.07</v>
      </c>
      <c r="G8" s="155" t="n">
        <v>153978.77</v>
      </c>
      <c r="H8" s="211" t="n">
        <v>7574652.81</v>
      </c>
      <c r="I8" s="71"/>
    </row>
    <row r="9" customFormat="false" ht="18" hidden="false" customHeight="true" outlineLevel="0" collapsed="false">
      <c r="A9" s="3"/>
      <c r="B9" s="123" t="s">
        <v>10</v>
      </c>
      <c r="C9" s="228" t="n">
        <v>481565.25</v>
      </c>
      <c r="D9" s="228" t="n">
        <v>30993.26</v>
      </c>
      <c r="E9" s="228" t="n">
        <v>300971.32</v>
      </c>
      <c r="F9" s="228" t="n">
        <v>405407.92</v>
      </c>
      <c r="G9" s="230" t="n">
        <v>45376.63</v>
      </c>
      <c r="H9" s="211" t="n">
        <v>1264314.38</v>
      </c>
      <c r="I9" s="71"/>
    </row>
    <row r="10" customFormat="false" ht="18" hidden="false" customHeight="true" outlineLevel="0" collapsed="false">
      <c r="A10" s="3"/>
      <c r="B10" s="123" t="s">
        <v>11</v>
      </c>
      <c r="C10" s="228" t="n">
        <v>366464.27</v>
      </c>
      <c r="D10" s="228" t="n">
        <v>20680.79</v>
      </c>
      <c r="E10" s="228" t="n">
        <v>163471.34</v>
      </c>
      <c r="F10" s="228" t="n">
        <v>284445.24</v>
      </c>
      <c r="G10" s="230" t="n">
        <v>12026.4</v>
      </c>
      <c r="H10" s="211" t="n">
        <v>847088.04</v>
      </c>
      <c r="I10" s="71"/>
      <c r="K10" s="2"/>
    </row>
    <row r="11" customFormat="false" ht="18" hidden="false" customHeight="true" outlineLevel="0" collapsed="false">
      <c r="A11" s="3"/>
      <c r="B11" s="123" t="s">
        <v>12</v>
      </c>
      <c r="C11" s="228" t="n">
        <v>539374.08</v>
      </c>
      <c r="D11" s="228" t="n">
        <v>30765.79</v>
      </c>
      <c r="E11" s="228" t="n">
        <v>310944.03</v>
      </c>
      <c r="F11" s="228" t="n">
        <v>254849.57</v>
      </c>
      <c r="G11" s="230" t="n">
        <v>28043.2</v>
      </c>
      <c r="H11" s="211" t="n">
        <v>1163976.67</v>
      </c>
      <c r="I11" s="71"/>
      <c r="K11" s="2"/>
    </row>
    <row r="12" customFormat="false" ht="18" hidden="false" customHeight="true" outlineLevel="0" collapsed="false">
      <c r="A12" s="3"/>
      <c r="B12" s="123" t="s">
        <v>13</v>
      </c>
      <c r="C12" s="228" t="n">
        <v>687699.9</v>
      </c>
      <c r="D12" s="228" t="n">
        <v>122209.21</v>
      </c>
      <c r="E12" s="228" t="n">
        <v>333369.48</v>
      </c>
      <c r="F12" s="228" t="n">
        <v>781673.86</v>
      </c>
      <c r="G12" s="230" t="n">
        <v>35182.01</v>
      </c>
      <c r="H12" s="211" t="n">
        <v>1960134.46</v>
      </c>
      <c r="I12" s="71"/>
      <c r="K12" s="2"/>
    </row>
    <row r="13" customFormat="false" ht="18" hidden="false" customHeight="true" outlineLevel="0" collapsed="false">
      <c r="A13" s="3"/>
      <c r="B13" s="123" t="s">
        <v>14</v>
      </c>
      <c r="C13" s="228" t="n">
        <v>229256.91</v>
      </c>
      <c r="D13" s="228" t="n">
        <v>10750.01</v>
      </c>
      <c r="E13" s="228" t="n">
        <v>116848.02</v>
      </c>
      <c r="F13" s="228" t="n">
        <v>153803.2</v>
      </c>
      <c r="G13" s="230" t="n">
        <v>10455.19</v>
      </c>
      <c r="H13" s="211" t="n">
        <v>521113.33</v>
      </c>
      <c r="I13" s="71"/>
      <c r="K13" s="2"/>
    </row>
    <row r="14" customFormat="false" ht="18" hidden="false" customHeight="true" outlineLevel="0" collapsed="false">
      <c r="A14" s="3"/>
      <c r="B14" s="123" t="s">
        <v>15</v>
      </c>
      <c r="C14" s="228" t="n">
        <v>858724.85</v>
      </c>
      <c r="D14" s="228" t="n">
        <v>50224.76</v>
      </c>
      <c r="E14" s="228" t="n">
        <v>422875.36</v>
      </c>
      <c r="F14" s="228" t="n">
        <v>534947.8</v>
      </c>
      <c r="G14" s="230" t="n">
        <v>95993.03</v>
      </c>
      <c r="H14" s="211" t="n">
        <v>1962765.8</v>
      </c>
      <c r="I14" s="71"/>
      <c r="K14" s="2"/>
    </row>
    <row r="15" customFormat="false" ht="18" hidden="false" customHeight="true" outlineLevel="0" collapsed="false">
      <c r="A15" s="3"/>
      <c r="B15" s="123" t="s">
        <v>16</v>
      </c>
      <c r="C15" s="228" t="n">
        <v>698050.4</v>
      </c>
      <c r="D15" s="228" t="n">
        <v>35877.75</v>
      </c>
      <c r="E15" s="228" t="n">
        <v>378508.68</v>
      </c>
      <c r="F15" s="228" t="n">
        <v>496562.03</v>
      </c>
      <c r="G15" s="230" t="n">
        <v>44089.47</v>
      </c>
      <c r="H15" s="211" t="n">
        <v>1653088.33</v>
      </c>
      <c r="I15" s="71"/>
      <c r="K15" s="2"/>
    </row>
    <row r="16" customFormat="false" ht="18" hidden="false" customHeight="true" outlineLevel="0" collapsed="false">
      <c r="A16" s="3"/>
      <c r="B16" s="123" t="s">
        <v>17</v>
      </c>
      <c r="C16" s="228" t="n">
        <v>3697840.98</v>
      </c>
      <c r="D16" s="228" t="n">
        <v>151232.3</v>
      </c>
      <c r="E16" s="228" t="n">
        <v>1632456.05</v>
      </c>
      <c r="F16" s="228" t="n">
        <v>2697480.45</v>
      </c>
      <c r="G16" s="230" t="n">
        <v>144605.78</v>
      </c>
      <c r="H16" s="211" t="n">
        <v>8323615.56</v>
      </c>
      <c r="I16" s="71"/>
      <c r="L16" s="5"/>
    </row>
    <row r="17" customFormat="false" ht="18" hidden="false" customHeight="true" outlineLevel="0" collapsed="false">
      <c r="A17" s="3"/>
      <c r="B17" s="123" t="s">
        <v>18</v>
      </c>
      <c r="C17" s="228" t="n">
        <v>301624.85</v>
      </c>
      <c r="D17" s="228" t="n">
        <v>18992.2</v>
      </c>
      <c r="E17" s="228" t="n">
        <v>162842.43</v>
      </c>
      <c r="F17" s="228" t="n">
        <v>326546.7</v>
      </c>
      <c r="G17" s="230" t="n">
        <v>52921.4</v>
      </c>
      <c r="H17" s="211" t="n">
        <v>862927.58</v>
      </c>
      <c r="I17" s="71"/>
    </row>
    <row r="18" customFormat="false" ht="18" hidden="false" customHeight="true" outlineLevel="0" collapsed="false">
      <c r="A18" s="3"/>
      <c r="B18" s="123" t="s">
        <v>19</v>
      </c>
      <c r="C18" s="228" t="n">
        <v>734257.55</v>
      </c>
      <c r="D18" s="228" t="n">
        <v>43514.51</v>
      </c>
      <c r="E18" s="228" t="n">
        <v>395417.72</v>
      </c>
      <c r="F18" s="228" t="n">
        <v>735212.49</v>
      </c>
      <c r="G18" s="230" t="n">
        <v>22890.29</v>
      </c>
      <c r="H18" s="211" t="n">
        <v>1931292.56</v>
      </c>
      <c r="I18" s="71"/>
    </row>
    <row r="19" customFormat="false" ht="18" hidden="false" customHeight="true" outlineLevel="0" collapsed="false">
      <c r="A19" s="3"/>
      <c r="B19" s="123" t="s">
        <v>20</v>
      </c>
      <c r="C19" s="228" t="n">
        <v>3227952.08</v>
      </c>
      <c r="D19" s="228" t="n">
        <v>205738.43</v>
      </c>
      <c r="E19" s="228" t="n">
        <v>1279559.4</v>
      </c>
      <c r="F19" s="228" t="n">
        <v>2172699.71</v>
      </c>
      <c r="G19" s="230" t="n">
        <v>238708.6</v>
      </c>
      <c r="H19" s="211" t="n">
        <v>7124658.22</v>
      </c>
      <c r="I19" s="71"/>
    </row>
    <row r="20" customFormat="false" ht="18" hidden="false" customHeight="true" outlineLevel="0" collapsed="false">
      <c r="A20" s="3"/>
      <c r="B20" s="123" t="s">
        <v>21</v>
      </c>
      <c r="C20" s="228" t="n">
        <v>551349.68</v>
      </c>
      <c r="D20" s="228" t="n">
        <v>43893.99</v>
      </c>
      <c r="E20" s="228" t="n">
        <v>260095.39</v>
      </c>
      <c r="F20" s="228" t="n">
        <v>330927.78</v>
      </c>
      <c r="G20" s="230" t="n">
        <v>32789</v>
      </c>
      <c r="H20" s="211" t="n">
        <v>1219055.84</v>
      </c>
      <c r="I20" s="71"/>
    </row>
    <row r="21" customFormat="false" ht="18" hidden="false" customHeight="true" outlineLevel="0" collapsed="false">
      <c r="A21" s="3"/>
      <c r="B21" s="123" t="s">
        <v>22</v>
      </c>
      <c r="C21" s="228" t="n">
        <v>169790.38</v>
      </c>
      <c r="D21" s="228" t="n">
        <v>23466.72</v>
      </c>
      <c r="E21" s="228" t="n">
        <v>135501.73</v>
      </c>
      <c r="F21" s="228" t="n">
        <v>247522.76</v>
      </c>
      <c r="G21" s="230" t="n">
        <v>28527.76</v>
      </c>
      <c r="H21" s="211" t="n">
        <v>604809.35</v>
      </c>
      <c r="I21" s="71"/>
    </row>
    <row r="22" customFormat="false" ht="18" hidden="false" customHeight="true" outlineLevel="0" collapsed="false">
      <c r="A22" s="3"/>
      <c r="B22" s="123" t="s">
        <v>23</v>
      </c>
      <c r="C22" s="228" t="n">
        <v>614590.17</v>
      </c>
      <c r="D22" s="228" t="n">
        <v>54761.44</v>
      </c>
      <c r="E22" s="228" t="n">
        <v>548016.36</v>
      </c>
      <c r="F22" s="228" t="n">
        <v>1444562.12</v>
      </c>
      <c r="G22" s="230" t="n">
        <v>79280.67</v>
      </c>
      <c r="H22" s="211" t="n">
        <v>2741210.76</v>
      </c>
      <c r="I22" s="71"/>
    </row>
    <row r="23" customFormat="false" ht="18" hidden="false" customHeight="true" outlineLevel="0" collapsed="false">
      <c r="A23" s="3"/>
      <c r="B23" s="123" t="s">
        <v>24</v>
      </c>
      <c r="C23" s="228" t="n">
        <v>113526.72</v>
      </c>
      <c r="D23" s="228" t="n">
        <v>8852.81</v>
      </c>
      <c r="E23" s="228" t="n">
        <v>72301.55</v>
      </c>
      <c r="F23" s="228" t="n">
        <v>73611</v>
      </c>
      <c r="G23" s="230" t="n">
        <v>9795.26</v>
      </c>
      <c r="H23" s="211" t="n">
        <v>278087.34</v>
      </c>
      <c r="I23" s="71"/>
    </row>
    <row r="24" customFormat="false" ht="18" hidden="false" customHeight="true" outlineLevel="0" collapsed="false">
      <c r="A24" s="3"/>
      <c r="B24" s="125" t="s">
        <v>25</v>
      </c>
      <c r="C24" s="157" t="n">
        <v>2077683.84</v>
      </c>
      <c r="D24" s="158" t="n">
        <v>61790.58</v>
      </c>
      <c r="E24" s="158" t="n">
        <v>745668.12</v>
      </c>
      <c r="F24" s="158" t="n">
        <v>1188843.74</v>
      </c>
      <c r="G24" s="159" t="n">
        <v>72530.88</v>
      </c>
      <c r="H24" s="135" t="n">
        <v>4146517.16</v>
      </c>
      <c r="I24" s="71"/>
    </row>
    <row r="25" customFormat="false" ht="27" hidden="false" customHeight="true" outlineLevel="0" collapsed="false">
      <c r="A25" s="3"/>
      <c r="B25" s="129" t="s">
        <v>26</v>
      </c>
      <c r="C25" s="160" t="n">
        <v>18486302.57</v>
      </c>
      <c r="D25" s="160" t="n">
        <v>1054502.24</v>
      </c>
      <c r="E25" s="160" t="n">
        <v>8632177.6</v>
      </c>
      <c r="F25" s="160" t="n">
        <v>14899131.44</v>
      </c>
      <c r="G25" s="161" t="n">
        <v>1107194.34</v>
      </c>
      <c r="H25" s="138" t="n">
        <v>44179308.19</v>
      </c>
      <c r="I25" s="77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92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33"/>
      <c r="C28" s="3"/>
      <c r="D28" s="3"/>
      <c r="E28" s="3"/>
      <c r="F28" s="250"/>
      <c r="G28" s="13" t="s">
        <v>193</v>
      </c>
      <c r="H28" s="13"/>
      <c r="I28" s="13"/>
    </row>
    <row r="29" customFormat="false" ht="69" hidden="false" customHeight="true" outlineLevel="0" collapsed="false">
      <c r="B29" s="115" t="s">
        <v>123</v>
      </c>
      <c r="C29" s="116" t="s">
        <v>272</v>
      </c>
      <c r="D29" s="117" t="s">
        <v>273</v>
      </c>
      <c r="E29" s="117" t="s">
        <v>274</v>
      </c>
      <c r="F29" s="117" t="s">
        <v>275</v>
      </c>
      <c r="G29" s="118" t="s">
        <v>276</v>
      </c>
      <c r="H29" s="119" t="s">
        <v>277</v>
      </c>
      <c r="I29" s="18"/>
    </row>
    <row r="30" customFormat="false" ht="18" hidden="false" customHeight="true" outlineLevel="0" collapsed="false">
      <c r="B30" s="120" t="s">
        <v>9</v>
      </c>
      <c r="C30" s="69" t="n">
        <v>0.414085072765203</v>
      </c>
      <c r="D30" s="69" t="n">
        <v>0.018582724981688</v>
      </c>
      <c r="E30" s="69" t="n">
        <v>0.181306081539069</v>
      </c>
      <c r="F30" s="69" t="n">
        <v>0.365697958636866</v>
      </c>
      <c r="G30" s="121" t="n">
        <v>0.0203281620771738</v>
      </c>
      <c r="H30" s="251" t="n">
        <v>1</v>
      </c>
      <c r="I30" s="252"/>
    </row>
    <row r="31" customFormat="false" ht="18" hidden="false" customHeight="true" outlineLevel="0" collapsed="false">
      <c r="B31" s="123" t="s">
        <v>10</v>
      </c>
      <c r="C31" s="69" t="n">
        <v>0.38089043169785</v>
      </c>
      <c r="D31" s="69" t="n">
        <v>0.0245138871235491</v>
      </c>
      <c r="E31" s="69" t="n">
        <v>0.238051013862549</v>
      </c>
      <c r="F31" s="69" t="n">
        <v>0.320654361298967</v>
      </c>
      <c r="G31" s="124" t="n">
        <v>0.0358903060170841</v>
      </c>
      <c r="H31" s="251" t="n">
        <v>1</v>
      </c>
      <c r="I31" s="252"/>
    </row>
    <row r="32" customFormat="false" ht="18" hidden="false" customHeight="true" outlineLevel="0" collapsed="false">
      <c r="B32" s="123" t="s">
        <v>11</v>
      </c>
      <c r="C32" s="69" t="n">
        <v>0.432616508196716</v>
      </c>
      <c r="D32" s="69" t="n">
        <v>0.0244139794489366</v>
      </c>
      <c r="E32" s="69" t="n">
        <v>0.192980342397468</v>
      </c>
      <c r="F32" s="69" t="n">
        <v>0.335791826313591</v>
      </c>
      <c r="G32" s="124" t="n">
        <v>0.0141973436432888</v>
      </c>
      <c r="H32" s="251" t="n">
        <v>1</v>
      </c>
      <c r="I32" s="252"/>
    </row>
    <row r="33" customFormat="false" ht="18" hidden="false" customHeight="true" outlineLevel="0" collapsed="false">
      <c r="B33" s="123" t="s">
        <v>12</v>
      </c>
      <c r="C33" s="69" t="n">
        <v>0.463389081501092</v>
      </c>
      <c r="D33" s="69" t="n">
        <v>0.0264316208330877</v>
      </c>
      <c r="E33" s="69" t="n">
        <v>0.267139400654826</v>
      </c>
      <c r="F33" s="69" t="n">
        <v>0.218947317904576</v>
      </c>
      <c r="G33" s="124" t="n">
        <v>0.024092579106418</v>
      </c>
      <c r="H33" s="251" t="n">
        <v>1</v>
      </c>
      <c r="I33" s="252"/>
    </row>
    <row r="34" customFormat="false" ht="18" hidden="false" customHeight="true" outlineLevel="0" collapsed="false">
      <c r="B34" s="123" t="s">
        <v>13</v>
      </c>
      <c r="C34" s="69" t="n">
        <v>0.350843227356964</v>
      </c>
      <c r="D34" s="69" t="n">
        <v>0.0623473605989255</v>
      </c>
      <c r="E34" s="69" t="n">
        <v>0.170074801909253</v>
      </c>
      <c r="F34" s="69" t="n">
        <v>0.398785836355328</v>
      </c>
      <c r="G34" s="124" t="n">
        <v>0.0179487737795294</v>
      </c>
      <c r="H34" s="251" t="n">
        <v>1</v>
      </c>
      <c r="I34" s="252"/>
    </row>
    <row r="35" customFormat="false" ht="18" hidden="false" customHeight="true" outlineLevel="0" collapsed="false">
      <c r="B35" s="123" t="s">
        <v>14</v>
      </c>
      <c r="C35" s="69" t="n">
        <v>0.439936760013412</v>
      </c>
      <c r="D35" s="69" t="n">
        <v>0.0206289292196767</v>
      </c>
      <c r="E35" s="69" t="n">
        <v>0.224227655047703</v>
      </c>
      <c r="F35" s="69" t="n">
        <v>0.295143476755814</v>
      </c>
      <c r="G35" s="124" t="n">
        <v>0.0200631789633936</v>
      </c>
      <c r="H35" s="251" t="n">
        <v>1</v>
      </c>
      <c r="I35" s="252"/>
    </row>
    <row r="36" customFormat="false" ht="18" hidden="false" customHeight="true" outlineLevel="0" collapsed="false">
      <c r="B36" s="123" t="s">
        <v>15</v>
      </c>
      <c r="C36" s="69" t="n">
        <v>0.437507546748573</v>
      </c>
      <c r="D36" s="69" t="n">
        <v>0.0255887686651153</v>
      </c>
      <c r="E36" s="69" t="n">
        <v>0.215448710182336</v>
      </c>
      <c r="F36" s="69" t="n">
        <v>0.272547952486231</v>
      </c>
      <c r="G36" s="124" t="n">
        <v>0.0489070219177449</v>
      </c>
      <c r="H36" s="251" t="n">
        <v>1</v>
      </c>
      <c r="I36" s="252"/>
    </row>
    <row r="37" customFormat="false" ht="18" hidden="false" customHeight="true" outlineLevel="0" collapsed="false">
      <c r="B37" s="123" t="s">
        <v>16</v>
      </c>
      <c r="C37" s="69" t="n">
        <v>0.422270478432329</v>
      </c>
      <c r="D37" s="69" t="n">
        <v>0.0217034681988227</v>
      </c>
      <c r="E37" s="69" t="n">
        <v>0.228970632198462</v>
      </c>
      <c r="F37" s="69" t="n">
        <v>0.300384450720791</v>
      </c>
      <c r="G37" s="124" t="n">
        <v>0.0266709704495948</v>
      </c>
      <c r="H37" s="251" t="n">
        <v>1</v>
      </c>
      <c r="I37" s="252"/>
    </row>
    <row r="38" customFormat="false" ht="18" hidden="false" customHeight="true" outlineLevel="0" collapsed="false">
      <c r="B38" s="123" t="s">
        <v>17</v>
      </c>
      <c r="C38" s="69" t="n">
        <v>0.444258982571271</v>
      </c>
      <c r="D38" s="69" t="n">
        <v>0.0181690635409404</v>
      </c>
      <c r="E38" s="69" t="n">
        <v>0.196123431966865</v>
      </c>
      <c r="F38" s="69" t="n">
        <v>0.324075569150866</v>
      </c>
      <c r="G38" s="124" t="n">
        <v>0.017372952770058</v>
      </c>
      <c r="H38" s="251" t="n">
        <v>1</v>
      </c>
      <c r="I38" s="252"/>
    </row>
    <row r="39" customFormat="false" ht="18" hidden="false" customHeight="true" outlineLevel="0" collapsed="false">
      <c r="B39" s="123" t="s">
        <v>18</v>
      </c>
      <c r="C39" s="69" t="n">
        <v>0.349536689973451</v>
      </c>
      <c r="D39" s="69" t="n">
        <v>0.0220090311634263</v>
      </c>
      <c r="E39" s="69" t="n">
        <v>0.18870926573004</v>
      </c>
      <c r="F39" s="69" t="n">
        <v>0.378417271122566</v>
      </c>
      <c r="G39" s="124" t="n">
        <v>0.0613277420105173</v>
      </c>
      <c r="H39" s="251" t="n">
        <v>1</v>
      </c>
      <c r="I39" s="252"/>
    </row>
    <row r="40" customFormat="false" ht="18" hidden="false" customHeight="true" outlineLevel="0" collapsed="false">
      <c r="B40" s="123" t="s">
        <v>19</v>
      </c>
      <c r="C40" s="69" t="n">
        <v>0.380189705696376</v>
      </c>
      <c r="D40" s="69" t="n">
        <v>0.0225312885790851</v>
      </c>
      <c r="E40" s="69" t="n">
        <v>0.204742527460469</v>
      </c>
      <c r="F40" s="69" t="n">
        <v>0.380684162113688</v>
      </c>
      <c r="G40" s="124" t="n">
        <v>0.0118523161503817</v>
      </c>
      <c r="H40" s="251" t="n">
        <v>1</v>
      </c>
      <c r="I40" s="252"/>
    </row>
    <row r="41" customFormat="false" ht="18" hidden="false" customHeight="true" outlineLevel="0" collapsed="false">
      <c r="B41" s="123" t="s">
        <v>20</v>
      </c>
      <c r="C41" s="69" t="n">
        <v>0.453067639222138</v>
      </c>
      <c r="D41" s="69" t="n">
        <v>0.0288769543249753</v>
      </c>
      <c r="E41" s="69" t="n">
        <v>0.179595899268274</v>
      </c>
      <c r="F41" s="69" t="n">
        <v>0.304954938596339</v>
      </c>
      <c r="G41" s="124" t="n">
        <v>0.033504568588274</v>
      </c>
      <c r="H41" s="251" t="n">
        <v>1</v>
      </c>
      <c r="I41" s="252"/>
    </row>
    <row r="42" customFormat="false" ht="18" hidden="false" customHeight="true" outlineLevel="0" collapsed="false">
      <c r="B42" s="123" t="s">
        <v>21</v>
      </c>
      <c r="C42" s="69" t="n">
        <v>0.452275984338831</v>
      </c>
      <c r="D42" s="69" t="n">
        <v>0.0360065458527314</v>
      </c>
      <c r="E42" s="69" t="n">
        <v>0.213358060775953</v>
      </c>
      <c r="F42" s="69" t="n">
        <v>0.271462363856934</v>
      </c>
      <c r="G42" s="124" t="n">
        <v>0.0268970451755516</v>
      </c>
      <c r="H42" s="251" t="n">
        <v>1</v>
      </c>
      <c r="I42" s="252"/>
    </row>
    <row r="43" customFormat="false" ht="18" hidden="false" customHeight="true" outlineLevel="0" collapsed="false">
      <c r="B43" s="123" t="s">
        <v>22</v>
      </c>
      <c r="C43" s="69" t="n">
        <v>0.280733722122517</v>
      </c>
      <c r="D43" s="69" t="n">
        <v>0.0388001938131413</v>
      </c>
      <c r="E43" s="69" t="n">
        <v>0.224040402153174</v>
      </c>
      <c r="F43" s="69" t="n">
        <v>0.409257495771188</v>
      </c>
      <c r="G43" s="124" t="n">
        <v>0.0471681861399795</v>
      </c>
      <c r="H43" s="251" t="n">
        <v>1</v>
      </c>
      <c r="I43" s="252"/>
    </row>
    <row r="44" customFormat="false" ht="18" hidden="false" customHeight="true" outlineLevel="0" collapsed="false">
      <c r="B44" s="123" t="s">
        <v>23</v>
      </c>
      <c r="C44" s="69" t="n">
        <v>0.224203909808088</v>
      </c>
      <c r="D44" s="69" t="n">
        <v>0.0199770994624288</v>
      </c>
      <c r="E44" s="69" t="n">
        <v>0.199917630558257</v>
      </c>
      <c r="F44" s="69" t="n">
        <v>0.526979589121414</v>
      </c>
      <c r="G44" s="124" t="n">
        <v>0.0289217710498116</v>
      </c>
      <c r="H44" s="251" t="n">
        <v>1</v>
      </c>
      <c r="I44" s="252"/>
    </row>
    <row r="45" customFormat="false" ht="18" hidden="false" customHeight="true" outlineLevel="0" collapsed="false">
      <c r="B45" s="123" t="s">
        <v>24</v>
      </c>
      <c r="C45" s="69" t="n">
        <v>0.408241238166398</v>
      </c>
      <c r="D45" s="69" t="n">
        <v>0.0318346387145851</v>
      </c>
      <c r="E45" s="69" t="n">
        <v>0.259995834402242</v>
      </c>
      <c r="F45" s="69" t="n">
        <v>0.264704606833234</v>
      </c>
      <c r="G45" s="124" t="n">
        <v>0.0352236818835406</v>
      </c>
      <c r="H45" s="251" t="n">
        <v>1</v>
      </c>
      <c r="I45" s="252"/>
    </row>
    <row r="46" customFormat="false" ht="18" hidden="false" customHeight="true" outlineLevel="0" collapsed="false">
      <c r="B46" s="125" t="s">
        <v>25</v>
      </c>
      <c r="C46" s="126" t="n">
        <v>0.501067223365838</v>
      </c>
      <c r="D46" s="72" t="n">
        <v>0.0149018025527718</v>
      </c>
      <c r="E46" s="72" t="n">
        <v>0.179829985317123</v>
      </c>
      <c r="F46" s="72" t="n">
        <v>0.286708988321177</v>
      </c>
      <c r="G46" s="127" t="n">
        <v>0.0174920004430899</v>
      </c>
      <c r="H46" s="253" t="n">
        <v>1</v>
      </c>
      <c r="I46" s="252"/>
    </row>
    <row r="47" customFormat="false" ht="27" hidden="false" customHeight="true" outlineLevel="0" collapsed="false">
      <c r="B47" s="129" t="s">
        <v>26</v>
      </c>
      <c r="C47" s="130" t="n">
        <v>0.41843802737917</v>
      </c>
      <c r="D47" s="130" t="n">
        <v>0.0238686906427993</v>
      </c>
      <c r="E47" s="130" t="n">
        <v>0.195389605533794</v>
      </c>
      <c r="F47" s="130" t="n">
        <v>0.337242298496933</v>
      </c>
      <c r="G47" s="131" t="n">
        <v>0.0250613779473037</v>
      </c>
      <c r="H47" s="254" t="n">
        <v>1</v>
      </c>
      <c r="I47" s="255"/>
    </row>
  </sheetData>
  <mergeCells count="3">
    <mergeCell ref="J1:K1"/>
    <mergeCell ref="G6:H6"/>
    <mergeCell ref="G28:H28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23.7"/>
    <col collapsed="false" customWidth="true" hidden="false" outlineLevel="0" max="9" min="9" style="2" width="7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70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true" outlineLevel="0" collapsed="false">
      <c r="A3" s="3"/>
      <c r="B3" s="4" t="s">
        <v>278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F6" s="45"/>
      <c r="G6" s="12" t="s">
        <v>4</v>
      </c>
      <c r="H6" s="12"/>
      <c r="I6" s="13"/>
    </row>
    <row r="7" customFormat="false" ht="69" hidden="false" customHeight="true" outlineLevel="0" collapsed="false">
      <c r="A7" s="3"/>
      <c r="B7" s="115" t="s">
        <v>36</v>
      </c>
      <c r="C7" s="116" t="s">
        <v>272</v>
      </c>
      <c r="D7" s="117" t="s">
        <v>273</v>
      </c>
      <c r="E7" s="117" t="s">
        <v>274</v>
      </c>
      <c r="F7" s="117" t="s">
        <v>275</v>
      </c>
      <c r="G7" s="118" t="s">
        <v>276</v>
      </c>
      <c r="H7" s="119" t="s">
        <v>277</v>
      </c>
      <c r="I7" s="18"/>
    </row>
    <row r="8" customFormat="false" ht="18" hidden="false" customHeight="true" outlineLevel="0" collapsed="false">
      <c r="A8" s="3"/>
      <c r="B8" s="120" t="s">
        <v>37</v>
      </c>
      <c r="C8" s="228" t="n">
        <v>2734928.84</v>
      </c>
      <c r="D8" s="228" t="n">
        <v>184622.43</v>
      </c>
      <c r="E8" s="228" t="n">
        <v>1196758.36</v>
      </c>
      <c r="F8" s="228" t="n">
        <v>2346081.62</v>
      </c>
      <c r="G8" s="155" t="n">
        <v>190844.42</v>
      </c>
      <c r="H8" s="211" t="n">
        <v>6653235.67</v>
      </c>
      <c r="I8" s="71"/>
    </row>
    <row r="9" customFormat="false" ht="18" hidden="false" customHeight="true" outlineLevel="0" collapsed="false">
      <c r="A9" s="3"/>
      <c r="B9" s="123" t="s">
        <v>38</v>
      </c>
      <c r="C9" s="228" t="n">
        <v>1045810.12</v>
      </c>
      <c r="D9" s="228" t="n">
        <v>69723.36</v>
      </c>
      <c r="E9" s="228" t="n">
        <v>469528.69</v>
      </c>
      <c r="F9" s="228" t="n">
        <v>1041100.6</v>
      </c>
      <c r="G9" s="230" t="n">
        <v>30419.66</v>
      </c>
      <c r="H9" s="211" t="n">
        <v>2656582.43</v>
      </c>
      <c r="I9" s="71"/>
    </row>
    <row r="10" customFormat="false" ht="18" hidden="false" customHeight="true" outlineLevel="0" collapsed="false">
      <c r="A10" s="3"/>
      <c r="B10" s="123" t="s">
        <v>39</v>
      </c>
      <c r="C10" s="228" t="n">
        <v>4200951.08</v>
      </c>
      <c r="D10" s="228" t="n">
        <v>325526.6</v>
      </c>
      <c r="E10" s="228" t="n">
        <v>1869084.14</v>
      </c>
      <c r="F10" s="228" t="n">
        <v>3249503.8</v>
      </c>
      <c r="G10" s="230" t="n">
        <v>216685.12</v>
      </c>
      <c r="H10" s="211" t="n">
        <v>9861750.74</v>
      </c>
      <c r="I10" s="71"/>
    </row>
    <row r="11" customFormat="false" ht="18" hidden="false" customHeight="true" outlineLevel="0" collapsed="false">
      <c r="A11" s="3"/>
      <c r="B11" s="123" t="s">
        <v>40</v>
      </c>
      <c r="C11" s="228" t="n">
        <v>2519481.15</v>
      </c>
      <c r="D11" s="228" t="n">
        <v>122285.86</v>
      </c>
      <c r="E11" s="228" t="n">
        <v>1022804.47</v>
      </c>
      <c r="F11" s="228" t="n">
        <v>1496739.05</v>
      </c>
      <c r="G11" s="230" t="n">
        <v>157382.22</v>
      </c>
      <c r="H11" s="211" t="n">
        <v>5318692.75</v>
      </c>
      <c r="I11" s="71"/>
    </row>
    <row r="12" customFormat="false" ht="18" hidden="false" customHeight="true" outlineLevel="0" collapsed="false">
      <c r="A12" s="3"/>
      <c r="B12" s="123" t="s">
        <v>41</v>
      </c>
      <c r="C12" s="228" t="n">
        <v>2894371.83</v>
      </c>
      <c r="D12" s="228" t="n">
        <v>117729.06</v>
      </c>
      <c r="E12" s="228" t="n">
        <v>1381346.03</v>
      </c>
      <c r="F12" s="228" t="n">
        <v>2198544.93</v>
      </c>
      <c r="G12" s="230" t="n">
        <v>118925.98</v>
      </c>
      <c r="H12" s="211" t="n">
        <v>6710917.83</v>
      </c>
      <c r="I12" s="71"/>
    </row>
    <row r="13" customFormat="false" ht="18" hidden="false" customHeight="true" outlineLevel="0" collapsed="false">
      <c r="A13" s="3"/>
      <c r="B13" s="123" t="s">
        <v>42</v>
      </c>
      <c r="C13" s="228" t="n">
        <v>3235414.89</v>
      </c>
      <c r="D13" s="228" t="n">
        <v>125583.04</v>
      </c>
      <c r="E13" s="228" t="n">
        <v>1643767.74</v>
      </c>
      <c r="F13" s="228" t="n">
        <v>2639228.16</v>
      </c>
      <c r="G13" s="230" t="n">
        <v>162905.41</v>
      </c>
      <c r="H13" s="211" t="n">
        <v>7806899.24</v>
      </c>
      <c r="I13" s="71"/>
    </row>
    <row r="14" customFormat="false" ht="18" hidden="false" customHeight="true" outlineLevel="0" collapsed="false">
      <c r="A14" s="3"/>
      <c r="B14" s="125" t="s">
        <v>43</v>
      </c>
      <c r="C14" s="157" t="n">
        <v>1855344.68</v>
      </c>
      <c r="D14" s="158" t="n">
        <v>109031.89</v>
      </c>
      <c r="E14" s="158" t="n">
        <v>1048888.17</v>
      </c>
      <c r="F14" s="158" t="n">
        <v>1927933.28</v>
      </c>
      <c r="G14" s="159" t="n">
        <v>230031.54</v>
      </c>
      <c r="H14" s="135" t="n">
        <v>5171229.56</v>
      </c>
      <c r="I14" s="71"/>
    </row>
    <row r="15" customFormat="false" ht="27" hidden="false" customHeight="true" outlineLevel="0" collapsed="false">
      <c r="A15" s="3"/>
      <c r="B15" s="129" t="s">
        <v>26</v>
      </c>
      <c r="C15" s="160" t="n">
        <v>18486302.59</v>
      </c>
      <c r="D15" s="160" t="n">
        <v>1054502.24</v>
      </c>
      <c r="E15" s="160" t="n">
        <v>8632177.6</v>
      </c>
      <c r="F15" s="160" t="n">
        <v>14899131.44</v>
      </c>
      <c r="G15" s="161" t="n">
        <v>1107194.35</v>
      </c>
      <c r="H15" s="138" t="n">
        <v>44179308.22</v>
      </c>
      <c r="I15" s="77"/>
    </row>
    <row r="16" customFormat="false" ht="12" hidden="false" customHeight="true" outlineLevel="0" collapsed="false">
      <c r="A16" s="3"/>
      <c r="B16" s="2"/>
      <c r="C16" s="2"/>
      <c r="D16" s="2"/>
      <c r="E16" s="2"/>
      <c r="F16" s="2"/>
      <c r="G16" s="2"/>
      <c r="H16" s="2"/>
    </row>
    <row r="17" customFormat="false" ht="15" hidden="false" customHeight="true" outlineLevel="0" collapsed="false">
      <c r="A17" s="3"/>
      <c r="B17" s="11" t="s">
        <v>205</v>
      </c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/>
      <c r="B18" s="10"/>
      <c r="C18" s="10"/>
      <c r="D18" s="2"/>
      <c r="E18" s="2"/>
      <c r="F18" s="250"/>
      <c r="G18" s="13" t="s">
        <v>193</v>
      </c>
      <c r="H18" s="13"/>
      <c r="I18" s="13"/>
    </row>
    <row r="19" customFormat="false" ht="69" hidden="false" customHeight="true" outlineLevel="0" collapsed="false">
      <c r="A19" s="3"/>
      <c r="B19" s="115" t="s">
        <v>36</v>
      </c>
      <c r="C19" s="116" t="s">
        <v>272</v>
      </c>
      <c r="D19" s="117" t="s">
        <v>273</v>
      </c>
      <c r="E19" s="117" t="s">
        <v>274</v>
      </c>
      <c r="F19" s="117" t="s">
        <v>275</v>
      </c>
      <c r="G19" s="118" t="s">
        <v>276</v>
      </c>
      <c r="H19" s="119" t="s">
        <v>277</v>
      </c>
      <c r="I19" s="18"/>
    </row>
    <row r="20" customFormat="false" ht="18" hidden="false" customHeight="true" outlineLevel="0" collapsed="false">
      <c r="A20" s="3"/>
      <c r="B20" s="120" t="s">
        <v>37</v>
      </c>
      <c r="C20" s="237" t="n">
        <v>0.411067482898889</v>
      </c>
      <c r="D20" s="237" t="n">
        <v>0.0277492695520284</v>
      </c>
      <c r="E20" s="237" t="n">
        <v>0.17987614137829</v>
      </c>
      <c r="F20" s="237" t="n">
        <v>0.352622654053678</v>
      </c>
      <c r="G20" s="121" t="n">
        <v>0.0286844521171155</v>
      </c>
      <c r="H20" s="256" t="n">
        <v>1</v>
      </c>
      <c r="I20" s="252"/>
    </row>
    <row r="21" customFormat="false" ht="18" hidden="false" customHeight="true" outlineLevel="0" collapsed="false">
      <c r="A21" s="3"/>
      <c r="B21" s="123" t="s">
        <v>38</v>
      </c>
      <c r="C21" s="237" t="n">
        <v>0.393667483526946</v>
      </c>
      <c r="D21" s="237" t="n">
        <v>0.0262455097243115</v>
      </c>
      <c r="E21" s="237" t="n">
        <v>0.17674162288275</v>
      </c>
      <c r="F21" s="237" t="n">
        <v>0.391894709625103</v>
      </c>
      <c r="G21" s="239" t="n">
        <v>0.0114506742408893</v>
      </c>
      <c r="H21" s="256" t="n">
        <v>1</v>
      </c>
      <c r="I21" s="252"/>
    </row>
    <row r="22" customFormat="false" ht="18" hidden="false" customHeight="true" outlineLevel="0" collapsed="false">
      <c r="A22" s="3"/>
      <c r="B22" s="123" t="s">
        <v>39</v>
      </c>
      <c r="C22" s="237" t="n">
        <v>0.425984309556784</v>
      </c>
      <c r="D22" s="237" t="n">
        <v>0.0330090070802175</v>
      </c>
      <c r="E22" s="237" t="n">
        <v>0.189528633330678</v>
      </c>
      <c r="F22" s="237" t="n">
        <v>0.329505772927293</v>
      </c>
      <c r="G22" s="239" t="n">
        <v>0.0219722771050285</v>
      </c>
      <c r="H22" s="256" t="n">
        <v>1</v>
      </c>
      <c r="I22" s="252"/>
    </row>
    <row r="23" customFormat="false" ht="18" hidden="false" customHeight="true" outlineLevel="0" collapsed="false">
      <c r="A23" s="3"/>
      <c r="B23" s="123" t="s">
        <v>40</v>
      </c>
      <c r="C23" s="237" t="n">
        <v>0.473703082397456</v>
      </c>
      <c r="D23" s="237" t="n">
        <v>0.0229917135183265</v>
      </c>
      <c r="E23" s="237" t="n">
        <v>0.192303732905045</v>
      </c>
      <c r="F23" s="237" t="n">
        <v>0.281411076058116</v>
      </c>
      <c r="G23" s="239" t="n">
        <v>0.0295903951210568</v>
      </c>
      <c r="H23" s="256" t="n">
        <v>1</v>
      </c>
      <c r="I23" s="252"/>
    </row>
    <row r="24" customFormat="false" ht="18" hidden="false" customHeight="true" outlineLevel="0" collapsed="false">
      <c r="A24" s="3"/>
      <c r="B24" s="123" t="s">
        <v>41</v>
      </c>
      <c r="C24" s="237" t="n">
        <v>0.43129299200494</v>
      </c>
      <c r="D24" s="237" t="n">
        <v>0.0175429148415009</v>
      </c>
      <c r="E24" s="237" t="n">
        <v>0.205835634557308</v>
      </c>
      <c r="F24" s="237" t="n">
        <v>0.327607189611499</v>
      </c>
      <c r="G24" s="239" t="n">
        <v>0.0177212689847523</v>
      </c>
      <c r="H24" s="256" t="n">
        <v>1</v>
      </c>
      <c r="I24" s="252"/>
    </row>
    <row r="25" customFormat="false" ht="18" hidden="false" customHeight="true" outlineLevel="0" collapsed="false">
      <c r="A25" s="3"/>
      <c r="B25" s="123" t="s">
        <v>42</v>
      </c>
      <c r="C25" s="237" t="n">
        <v>0.414430209810163</v>
      </c>
      <c r="D25" s="237" t="n">
        <v>0.0160861612452424</v>
      </c>
      <c r="E25" s="237" t="n">
        <v>0.210553215747665</v>
      </c>
      <c r="F25" s="237" t="n">
        <v>0.338063561327583</v>
      </c>
      <c r="G25" s="239" t="n">
        <v>0.0208668518693473</v>
      </c>
      <c r="H25" s="256" t="n">
        <v>1</v>
      </c>
      <c r="I25" s="252"/>
    </row>
    <row r="26" customFormat="false" ht="18" hidden="false" customHeight="true" outlineLevel="0" collapsed="false">
      <c r="A26" s="3"/>
      <c r="B26" s="125" t="s">
        <v>43</v>
      </c>
      <c r="C26" s="126" t="n">
        <v>0.358782115253843</v>
      </c>
      <c r="D26" s="72" t="n">
        <v>0.0210843260263232</v>
      </c>
      <c r="E26" s="72" t="n">
        <v>0.202831484820024</v>
      </c>
      <c r="F26" s="72" t="n">
        <v>0.372819125051567</v>
      </c>
      <c r="G26" s="127" t="n">
        <v>0.0444829488482426</v>
      </c>
      <c r="H26" s="253" t="n">
        <v>1</v>
      </c>
      <c r="I26" s="252"/>
    </row>
    <row r="27" customFormat="false" ht="25.5" hidden="false" customHeight="true" outlineLevel="0" collapsed="false">
      <c r="A27" s="3"/>
      <c r="B27" s="129" t="s">
        <v>26</v>
      </c>
      <c r="C27" s="130" t="n">
        <v>0.41843802754773</v>
      </c>
      <c r="D27" s="130" t="n">
        <v>0.0238686906265913</v>
      </c>
      <c r="E27" s="130" t="n">
        <v>0.195389605401114</v>
      </c>
      <c r="F27" s="130" t="n">
        <v>0.337242298267929</v>
      </c>
      <c r="G27" s="131" t="n">
        <v>0.0250613781566361</v>
      </c>
      <c r="H27" s="254" t="n">
        <v>1</v>
      </c>
      <c r="I27" s="255"/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25.7"/>
    <col collapsed="false" customWidth="true" hidden="false" outlineLevel="0" max="9" min="9" style="2" width="7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70</v>
      </c>
      <c r="J1" s="114" t="s">
        <v>1</v>
      </c>
      <c r="K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79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F6" s="45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15" t="s">
        <v>28</v>
      </c>
      <c r="C7" s="116" t="s">
        <v>272</v>
      </c>
      <c r="D7" s="117" t="s">
        <v>273</v>
      </c>
      <c r="E7" s="117" t="s">
        <v>274</v>
      </c>
      <c r="F7" s="117" t="s">
        <v>275</v>
      </c>
      <c r="G7" s="118" t="s">
        <v>276</v>
      </c>
      <c r="H7" s="119" t="s">
        <v>277</v>
      </c>
      <c r="I7" s="18"/>
    </row>
    <row r="8" customFormat="false" ht="18" hidden="false" customHeight="true" outlineLevel="0" collapsed="false">
      <c r="A8" s="3"/>
      <c r="B8" s="120" t="s">
        <v>29</v>
      </c>
      <c r="C8" s="154" t="n">
        <v>18486302.59</v>
      </c>
      <c r="D8" s="154" t="n">
        <v>1054502.24</v>
      </c>
      <c r="E8" s="154" t="n">
        <v>8632177.6</v>
      </c>
      <c r="F8" s="154" t="n">
        <v>14899131.44</v>
      </c>
      <c r="G8" s="155" t="n">
        <v>1107194.35</v>
      </c>
      <c r="H8" s="134" t="n">
        <v>44179308.22</v>
      </c>
      <c r="I8" s="71"/>
    </row>
    <row r="9" customFormat="false" ht="18" hidden="false" customHeight="true" outlineLevel="0" collapsed="false">
      <c r="A9" s="3"/>
      <c r="B9" s="123" t="s">
        <v>30</v>
      </c>
      <c r="C9" s="154" t="n">
        <v>414351.04</v>
      </c>
      <c r="D9" s="154" t="n">
        <v>245163.95</v>
      </c>
      <c r="E9" s="154" t="n">
        <v>485505.17</v>
      </c>
      <c r="F9" s="154" t="n">
        <v>3961726.74</v>
      </c>
      <c r="G9" s="156" t="n">
        <v>70268.4</v>
      </c>
      <c r="H9" s="134" t="n">
        <v>5177015.3</v>
      </c>
      <c r="I9" s="71"/>
    </row>
    <row r="10" customFormat="false" ht="18" hidden="false" customHeight="true" outlineLevel="0" collapsed="false">
      <c r="A10" s="3"/>
      <c r="B10" s="123" t="s">
        <v>31</v>
      </c>
      <c r="C10" s="154" t="n">
        <v>5843582.6</v>
      </c>
      <c r="D10" s="154" t="n">
        <v>5813085.26</v>
      </c>
      <c r="E10" s="154" t="n">
        <v>640340.46</v>
      </c>
      <c r="F10" s="154" t="n">
        <v>381623.54</v>
      </c>
      <c r="G10" s="156" t="n">
        <v>13490.84</v>
      </c>
      <c r="H10" s="134" t="n">
        <v>12692122.7</v>
      </c>
      <c r="I10" s="71"/>
    </row>
    <row r="11" customFormat="false" ht="18" hidden="false" customHeight="true" outlineLevel="0" collapsed="false">
      <c r="A11" s="3"/>
      <c r="B11" s="123" t="s">
        <v>32</v>
      </c>
      <c r="C11" s="154" t="n">
        <v>13462.15</v>
      </c>
      <c r="D11" s="154" t="n">
        <v>11911.08</v>
      </c>
      <c r="E11" s="154" t="n">
        <v>20807.34</v>
      </c>
      <c r="F11" s="154" t="n">
        <v>315379.17</v>
      </c>
      <c r="G11" s="156" t="n">
        <v>6505.58</v>
      </c>
      <c r="H11" s="134" t="n">
        <v>368065.32</v>
      </c>
      <c r="I11" s="71"/>
    </row>
    <row r="12" customFormat="false" ht="18" hidden="false" customHeight="true" outlineLevel="0" collapsed="false">
      <c r="A12" s="3"/>
      <c r="B12" s="125" t="s">
        <v>33</v>
      </c>
      <c r="C12" s="157" t="n">
        <v>18395.23</v>
      </c>
      <c r="D12" s="158" t="n">
        <v>550376.03</v>
      </c>
      <c r="E12" s="158" t="n">
        <v>90411.73</v>
      </c>
      <c r="F12" s="158" t="n">
        <v>546347.35</v>
      </c>
      <c r="G12" s="159" t="n">
        <v>9071.46</v>
      </c>
      <c r="H12" s="135" t="n">
        <v>1214601.8</v>
      </c>
      <c r="I12" s="71"/>
    </row>
    <row r="13" customFormat="false" ht="27" hidden="false" customHeight="true" outlineLevel="0" collapsed="false">
      <c r="A13" s="3"/>
      <c r="B13" s="129" t="s">
        <v>34</v>
      </c>
      <c r="C13" s="160" t="n">
        <v>24776093.61</v>
      </c>
      <c r="D13" s="160" t="n">
        <v>7675038.56</v>
      </c>
      <c r="E13" s="160" t="n">
        <v>9869242.3</v>
      </c>
      <c r="F13" s="160" t="n">
        <v>20104208.24</v>
      </c>
      <c r="G13" s="161" t="n">
        <v>1206530.63</v>
      </c>
      <c r="H13" s="138" t="n">
        <v>63631113.34</v>
      </c>
      <c r="I13" s="77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  <c r="I14" s="140"/>
    </row>
    <row r="15" customFormat="false" ht="15" hidden="false" customHeight="true" outlineLevel="0" collapsed="false">
      <c r="A15" s="3"/>
      <c r="B15" s="11" t="s">
        <v>212</v>
      </c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3"/>
      <c r="B16" s="10"/>
      <c r="C16" s="10"/>
      <c r="F16" s="45"/>
      <c r="G16" s="13" t="s">
        <v>193</v>
      </c>
      <c r="H16" s="13"/>
      <c r="I16" s="13"/>
    </row>
    <row r="17" customFormat="false" ht="69" hidden="false" customHeight="true" outlineLevel="0" collapsed="false">
      <c r="A17" s="3"/>
      <c r="B17" s="115" t="s">
        <v>28</v>
      </c>
      <c r="C17" s="116" t="s">
        <v>272</v>
      </c>
      <c r="D17" s="117" t="s">
        <v>273</v>
      </c>
      <c r="E17" s="117" t="s">
        <v>274</v>
      </c>
      <c r="F17" s="117" t="s">
        <v>275</v>
      </c>
      <c r="G17" s="118" t="s">
        <v>276</v>
      </c>
      <c r="H17" s="119" t="s">
        <v>277</v>
      </c>
      <c r="I17" s="18"/>
    </row>
    <row r="18" customFormat="false" ht="18" hidden="false" customHeight="true" outlineLevel="0" collapsed="false">
      <c r="A18" s="3"/>
      <c r="B18" s="120" t="s">
        <v>29</v>
      </c>
      <c r="C18" s="69" t="n">
        <v>0.41843802754773</v>
      </c>
      <c r="D18" s="69" t="n">
        <v>0.0238686906265913</v>
      </c>
      <c r="E18" s="69" t="n">
        <v>0.195389605401114</v>
      </c>
      <c r="F18" s="69" t="n">
        <v>0.337242298267929</v>
      </c>
      <c r="G18" s="121" t="n">
        <v>0.0250613781566361</v>
      </c>
      <c r="H18" s="122" t="n">
        <v>1</v>
      </c>
      <c r="I18" s="23"/>
    </row>
    <row r="19" customFormat="false" ht="18" hidden="false" customHeight="true" outlineLevel="0" collapsed="false">
      <c r="A19" s="3"/>
      <c r="B19" s="123" t="s">
        <v>30</v>
      </c>
      <c r="C19" s="69" t="n">
        <v>0.0800366651417855</v>
      </c>
      <c r="D19" s="69" t="n">
        <v>0.0473562343924307</v>
      </c>
      <c r="E19" s="69" t="n">
        <v>0.0937809030620404</v>
      </c>
      <c r="F19" s="69" t="n">
        <v>0.765253048411891</v>
      </c>
      <c r="G19" s="124" t="n">
        <v>0.0135731489918525</v>
      </c>
      <c r="H19" s="122" t="n">
        <v>1</v>
      </c>
      <c r="I19" s="23"/>
    </row>
    <row r="20" customFormat="false" ht="18" hidden="false" customHeight="true" outlineLevel="0" collapsed="false">
      <c r="A20" s="3"/>
      <c r="B20" s="123" t="s">
        <v>31</v>
      </c>
      <c r="C20" s="69" t="n">
        <v>0.460410188124009</v>
      </c>
      <c r="D20" s="69" t="n">
        <v>0.458007332374749</v>
      </c>
      <c r="E20" s="69" t="n">
        <v>0.0504518018881113</v>
      </c>
      <c r="F20" s="69" t="n">
        <v>0.0300677474540961</v>
      </c>
      <c r="G20" s="124" t="n">
        <v>0.00106293015903478</v>
      </c>
      <c r="H20" s="122" t="n">
        <v>1</v>
      </c>
      <c r="I20" s="23"/>
    </row>
    <row r="21" customFormat="false" ht="18" hidden="false" customHeight="true" outlineLevel="0" collapsed="false">
      <c r="A21" s="3"/>
      <c r="B21" s="123" t="s">
        <v>32</v>
      </c>
      <c r="C21" s="69" t="n">
        <v>0.0365754372077217</v>
      </c>
      <c r="D21" s="69" t="n">
        <v>0.0323613210828991</v>
      </c>
      <c r="E21" s="69" t="n">
        <v>0.0565316504146601</v>
      </c>
      <c r="F21" s="69" t="n">
        <v>0.856856522097762</v>
      </c>
      <c r="G21" s="124" t="n">
        <v>0.0176750691969567</v>
      </c>
      <c r="H21" s="122" t="n">
        <v>1</v>
      </c>
      <c r="I21" s="23"/>
    </row>
    <row r="22" customFormat="false" ht="18" hidden="false" customHeight="true" outlineLevel="0" collapsed="false">
      <c r="A22" s="3"/>
      <c r="B22" s="125" t="s">
        <v>33</v>
      </c>
      <c r="C22" s="126" t="n">
        <v>0.0151450705902132</v>
      </c>
      <c r="D22" s="72" t="n">
        <v>0.453132895077218</v>
      </c>
      <c r="E22" s="72" t="n">
        <v>0.0744373423454502</v>
      </c>
      <c r="F22" s="72" t="n">
        <v>0.449816022008201</v>
      </c>
      <c r="G22" s="127" t="n">
        <v>0.00746866997891819</v>
      </c>
      <c r="H22" s="128" t="n">
        <v>1</v>
      </c>
      <c r="I22" s="23"/>
    </row>
    <row r="23" customFormat="false" ht="27" hidden="false" customHeight="true" outlineLevel="0" collapsed="false">
      <c r="A23" s="3"/>
      <c r="B23" s="129" t="s">
        <v>34</v>
      </c>
      <c r="C23" s="130" t="n">
        <v>0.389370738770732</v>
      </c>
      <c r="D23" s="130" t="n">
        <v>0.12061770032201</v>
      </c>
      <c r="E23" s="130" t="n">
        <v>0.155100889831452</v>
      </c>
      <c r="F23" s="130" t="n">
        <v>0.315949339634798</v>
      </c>
      <c r="G23" s="131" t="n">
        <v>0.0189613314410067</v>
      </c>
      <c r="H23" s="132" t="n">
        <v>1</v>
      </c>
      <c r="I23" s="34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  <c r="H24" s="2"/>
    </row>
    <row r="25" customFormat="false" ht="18" hidden="false" customHeight="true" outlineLevel="0" collapsed="false">
      <c r="A25" s="3"/>
      <c r="B25" s="4" t="s">
        <v>280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3" t="s">
        <v>203</v>
      </c>
    </row>
    <row r="28" customFormat="false" ht="11.25" hidden="false" customHeight="true" outlineLevel="0" collapsed="false">
      <c r="A28" s="3"/>
      <c r="F28" s="45"/>
      <c r="G28" s="46" t="s">
        <v>4</v>
      </c>
      <c r="H28" s="46"/>
      <c r="I28" s="13"/>
    </row>
    <row r="29" customFormat="false" ht="69" hidden="false" customHeight="true" outlineLevel="0" collapsed="false">
      <c r="A29" s="3"/>
      <c r="B29" s="115" t="s">
        <v>145</v>
      </c>
      <c r="C29" s="116" t="s">
        <v>272</v>
      </c>
      <c r="D29" s="117" t="s">
        <v>273</v>
      </c>
      <c r="E29" s="117" t="s">
        <v>274</v>
      </c>
      <c r="F29" s="117" t="s">
        <v>275</v>
      </c>
      <c r="G29" s="118" t="s">
        <v>276</v>
      </c>
      <c r="H29" s="119" t="s">
        <v>277</v>
      </c>
      <c r="I29" s="18"/>
    </row>
    <row r="30" customFormat="false" ht="18" hidden="false" customHeight="true" outlineLevel="0" collapsed="false">
      <c r="A30" s="3"/>
      <c r="B30" s="120" t="s">
        <v>146</v>
      </c>
      <c r="C30" s="228" t="n">
        <v>17701922.02</v>
      </c>
      <c r="D30" s="228" t="n">
        <v>976274.08</v>
      </c>
      <c r="E30" s="228" t="n">
        <v>7948659.51</v>
      </c>
      <c r="F30" s="228" t="n">
        <v>13207046.56</v>
      </c>
      <c r="G30" s="155" t="n">
        <v>999385.91</v>
      </c>
      <c r="H30" s="211" t="n">
        <v>40833288.08</v>
      </c>
      <c r="I30" s="71"/>
    </row>
    <row r="31" customFormat="false" ht="18" hidden="false" customHeight="true" outlineLevel="0" collapsed="false">
      <c r="A31" s="3"/>
      <c r="B31" s="123" t="s">
        <v>147</v>
      </c>
      <c r="C31" s="228" t="n">
        <v>614590.17</v>
      </c>
      <c r="D31" s="228" t="n">
        <v>54761.44</v>
      </c>
      <c r="E31" s="228" t="n">
        <v>548016.36</v>
      </c>
      <c r="F31" s="228" t="n">
        <v>1444562.12</v>
      </c>
      <c r="G31" s="230" t="n">
        <v>79280.67</v>
      </c>
      <c r="H31" s="211" t="n">
        <v>2741210.76</v>
      </c>
      <c r="I31" s="71"/>
    </row>
    <row r="32" customFormat="false" ht="18" hidden="false" customHeight="true" outlineLevel="0" collapsed="false">
      <c r="A32" s="3"/>
      <c r="B32" s="125" t="s">
        <v>148</v>
      </c>
      <c r="C32" s="157" t="n">
        <v>169790.38</v>
      </c>
      <c r="D32" s="158" t="n">
        <v>23466.72</v>
      </c>
      <c r="E32" s="158" t="n">
        <v>135501.73</v>
      </c>
      <c r="F32" s="158" t="n">
        <v>247522.76</v>
      </c>
      <c r="G32" s="159" t="n">
        <v>28527.76</v>
      </c>
      <c r="H32" s="135" t="n">
        <v>604809.35</v>
      </c>
      <c r="I32" s="71"/>
    </row>
    <row r="33" customFormat="false" ht="27" hidden="false" customHeight="true" outlineLevel="0" collapsed="false">
      <c r="A33" s="3"/>
      <c r="B33" s="129" t="s">
        <v>26</v>
      </c>
      <c r="C33" s="160" t="n">
        <v>18486302.57</v>
      </c>
      <c r="D33" s="160" t="n">
        <v>1054502.24</v>
      </c>
      <c r="E33" s="160" t="n">
        <v>8632177.6</v>
      </c>
      <c r="F33" s="160" t="n">
        <v>14899131.44</v>
      </c>
      <c r="G33" s="161" t="n">
        <v>1107194.34</v>
      </c>
      <c r="H33" s="138" t="n">
        <v>44179308.19</v>
      </c>
      <c r="I33" s="77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</row>
    <row r="35" customFormat="false" ht="15" hidden="false" customHeight="true" outlineLevel="0" collapsed="false">
      <c r="A35" s="3"/>
      <c r="B35" s="11" t="s">
        <v>207</v>
      </c>
    </row>
    <row r="36" customFormat="false" ht="11.25" hidden="false" customHeight="true" outlineLevel="0" collapsed="false">
      <c r="A36" s="3"/>
      <c r="B36" s="10"/>
      <c r="C36" s="10"/>
      <c r="F36" s="45"/>
      <c r="G36" s="13" t="s">
        <v>193</v>
      </c>
      <c r="H36" s="13"/>
      <c r="I36" s="13"/>
    </row>
    <row r="37" customFormat="false" ht="69" hidden="false" customHeight="true" outlineLevel="0" collapsed="false">
      <c r="A37" s="3"/>
      <c r="B37" s="115" t="s">
        <v>145</v>
      </c>
      <c r="C37" s="116" t="s">
        <v>272</v>
      </c>
      <c r="D37" s="117" t="s">
        <v>273</v>
      </c>
      <c r="E37" s="117" t="s">
        <v>274</v>
      </c>
      <c r="F37" s="117" t="s">
        <v>275</v>
      </c>
      <c r="G37" s="118" t="s">
        <v>276</v>
      </c>
      <c r="H37" s="119" t="s">
        <v>277</v>
      </c>
      <c r="I37" s="18"/>
    </row>
    <row r="38" customFormat="false" ht="18" hidden="false" customHeight="true" outlineLevel="0" collapsed="false">
      <c r="A38" s="3"/>
      <c r="B38" s="120" t="s">
        <v>146</v>
      </c>
      <c r="C38" s="237" t="n">
        <v>0.433516938075588</v>
      </c>
      <c r="D38" s="237" t="n">
        <v>0.0239087794763747</v>
      </c>
      <c r="E38" s="237" t="n">
        <v>0.194661264956844</v>
      </c>
      <c r="F38" s="237" t="n">
        <v>0.323438233387547</v>
      </c>
      <c r="G38" s="121" t="n">
        <v>0.0244747841036465</v>
      </c>
      <c r="H38" s="214" t="n">
        <v>1</v>
      </c>
      <c r="I38" s="23"/>
    </row>
    <row r="39" customFormat="false" ht="18" hidden="false" customHeight="true" outlineLevel="0" collapsed="false">
      <c r="A39" s="3"/>
      <c r="B39" s="123" t="s">
        <v>147</v>
      </c>
      <c r="C39" s="237" t="n">
        <v>0.224203909808088</v>
      </c>
      <c r="D39" s="237" t="n">
        <v>0.0199770994624288</v>
      </c>
      <c r="E39" s="237" t="n">
        <v>0.199917630558257</v>
      </c>
      <c r="F39" s="237" t="n">
        <v>0.526979589121414</v>
      </c>
      <c r="G39" s="239" t="n">
        <v>0.0289217710498116</v>
      </c>
      <c r="H39" s="214" t="n">
        <v>1</v>
      </c>
      <c r="I39" s="23"/>
    </row>
    <row r="40" customFormat="false" ht="18" hidden="false" customHeight="true" outlineLevel="0" collapsed="false">
      <c r="A40" s="3"/>
      <c r="B40" s="125" t="s">
        <v>148</v>
      </c>
      <c r="C40" s="126" t="n">
        <v>0.280733722122517</v>
      </c>
      <c r="D40" s="72" t="n">
        <v>0.0388001938131413</v>
      </c>
      <c r="E40" s="72" t="n">
        <v>0.224040402153174</v>
      </c>
      <c r="F40" s="72" t="n">
        <v>0.409257495771188</v>
      </c>
      <c r="G40" s="127" t="n">
        <v>0.0471681861399795</v>
      </c>
      <c r="H40" s="128" t="n">
        <v>1</v>
      </c>
      <c r="I40" s="23"/>
    </row>
    <row r="41" customFormat="false" ht="27" hidden="false" customHeight="true" outlineLevel="0" collapsed="false">
      <c r="A41" s="3"/>
      <c r="B41" s="129" t="s">
        <v>26</v>
      </c>
      <c r="C41" s="130" t="n">
        <v>0.41843802737917</v>
      </c>
      <c r="D41" s="130" t="n">
        <v>0.0238686906427993</v>
      </c>
      <c r="E41" s="130" t="n">
        <v>0.195389605533794</v>
      </c>
      <c r="F41" s="130" t="n">
        <v>0.337242298496933</v>
      </c>
      <c r="G41" s="131" t="n">
        <v>0.0250613779473037</v>
      </c>
      <c r="H41" s="132" t="n">
        <v>1</v>
      </c>
      <c r="I41" s="3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257"/>
    </row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5.7"/>
    <col collapsed="false" customWidth="true" hidden="false" outlineLevel="0" max="7" min="7" style="1" width="18.7"/>
    <col collapsed="false" customWidth="true" hidden="false" outlineLevel="0" max="8" min="8" style="2" width="5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/>
      <c r="B1" s="4" t="s">
        <v>281</v>
      </c>
      <c r="C1" s="3"/>
      <c r="D1" s="3"/>
      <c r="E1" s="3"/>
      <c r="F1" s="3"/>
      <c r="G1" s="3"/>
      <c r="H1" s="3"/>
      <c r="I1" s="114" t="s">
        <v>1</v>
      </c>
      <c r="J1" s="11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/>
      <c r="B3" s="4" t="s">
        <v>282</v>
      </c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46" t="s">
        <v>4</v>
      </c>
      <c r="G6" s="46"/>
      <c r="H6" s="13"/>
    </row>
    <row r="7" customFormat="false" ht="69" hidden="false" customHeight="true" outlineLevel="0" collapsed="false">
      <c r="A7" s="3"/>
      <c r="B7" s="115" t="s">
        <v>123</v>
      </c>
      <c r="C7" s="116" t="s">
        <v>283</v>
      </c>
      <c r="D7" s="118" t="s">
        <v>284</v>
      </c>
      <c r="E7" s="171" t="s">
        <v>285</v>
      </c>
      <c r="F7" s="258" t="s">
        <v>286</v>
      </c>
      <c r="G7" s="119" t="s">
        <v>287</v>
      </c>
      <c r="H7" s="18"/>
    </row>
    <row r="8" customFormat="false" ht="18" hidden="false" customHeight="true" outlineLevel="0" collapsed="false">
      <c r="A8" s="3"/>
      <c r="B8" s="120" t="s">
        <v>9</v>
      </c>
      <c r="C8" s="154" t="n">
        <v>7574652.81</v>
      </c>
      <c r="D8" s="155" t="n">
        <v>457396.7</v>
      </c>
      <c r="E8" s="259" t="n">
        <v>8032049.51</v>
      </c>
      <c r="F8" s="260" t="n">
        <v>2773368.64</v>
      </c>
      <c r="G8" s="150" t="n">
        <v>10805418.15</v>
      </c>
      <c r="H8" s="91"/>
    </row>
    <row r="9" customFormat="false" ht="18" hidden="false" customHeight="true" outlineLevel="0" collapsed="false">
      <c r="A9" s="3"/>
      <c r="B9" s="123" t="s">
        <v>10</v>
      </c>
      <c r="C9" s="154" t="n">
        <v>1264314.38</v>
      </c>
      <c r="D9" s="156" t="n">
        <v>113504.88</v>
      </c>
      <c r="E9" s="261" t="n">
        <v>1377819.26</v>
      </c>
      <c r="F9" s="262" t="n">
        <v>226729.72</v>
      </c>
      <c r="G9" s="150" t="n">
        <v>1604548.98</v>
      </c>
      <c r="H9" s="91"/>
    </row>
    <row r="10" customFormat="false" ht="18" hidden="false" customHeight="true" outlineLevel="0" collapsed="false">
      <c r="A10" s="3"/>
      <c r="B10" s="123" t="s">
        <v>11</v>
      </c>
      <c r="C10" s="154" t="n">
        <v>847088.04</v>
      </c>
      <c r="D10" s="156" t="n">
        <v>27389.17</v>
      </c>
      <c r="E10" s="261" t="n">
        <v>874477.21</v>
      </c>
      <c r="F10" s="262" t="n">
        <v>87810.06</v>
      </c>
      <c r="G10" s="150" t="n">
        <v>962287.27</v>
      </c>
      <c r="H10" s="91"/>
      <c r="I10" s="2"/>
    </row>
    <row r="11" customFormat="false" ht="18" hidden="false" customHeight="true" outlineLevel="0" collapsed="false">
      <c r="A11" s="3"/>
      <c r="B11" s="123" t="s">
        <v>12</v>
      </c>
      <c r="C11" s="154" t="n">
        <v>1163976.67</v>
      </c>
      <c r="D11" s="156" t="n">
        <v>45560.83</v>
      </c>
      <c r="E11" s="261" t="n">
        <v>1209537.5</v>
      </c>
      <c r="F11" s="262" t="n">
        <v>259068.18</v>
      </c>
      <c r="G11" s="150" t="n">
        <v>1468605.68</v>
      </c>
      <c r="H11" s="91"/>
      <c r="I11" s="2"/>
    </row>
    <row r="12" customFormat="false" ht="18" hidden="false" customHeight="true" outlineLevel="0" collapsed="false">
      <c r="A12" s="3"/>
      <c r="B12" s="123" t="s">
        <v>13</v>
      </c>
      <c r="C12" s="154" t="n">
        <v>1960134.46</v>
      </c>
      <c r="D12" s="156" t="n">
        <v>74999.73</v>
      </c>
      <c r="E12" s="261" t="n">
        <v>2035134.19</v>
      </c>
      <c r="F12" s="262" t="n">
        <v>400065.83</v>
      </c>
      <c r="G12" s="150" t="n">
        <v>2435200.02</v>
      </c>
      <c r="H12" s="91"/>
      <c r="I12" s="2"/>
    </row>
    <row r="13" customFormat="false" ht="18" hidden="false" customHeight="true" outlineLevel="0" collapsed="false">
      <c r="A13" s="3"/>
      <c r="B13" s="123" t="s">
        <v>14</v>
      </c>
      <c r="C13" s="154" t="n">
        <v>521113.33</v>
      </c>
      <c r="D13" s="156" t="n">
        <v>14372.16</v>
      </c>
      <c r="E13" s="261" t="n">
        <v>535485.49</v>
      </c>
      <c r="F13" s="262" t="n">
        <v>51615.45</v>
      </c>
      <c r="G13" s="150" t="n">
        <v>587100.94</v>
      </c>
      <c r="H13" s="91"/>
      <c r="I13" s="2"/>
    </row>
    <row r="14" customFormat="false" ht="18" hidden="false" customHeight="true" outlineLevel="0" collapsed="false">
      <c r="A14" s="3"/>
      <c r="B14" s="123" t="s">
        <v>15</v>
      </c>
      <c r="C14" s="154" t="n">
        <v>1962765.8</v>
      </c>
      <c r="D14" s="156" t="n">
        <v>146851.72</v>
      </c>
      <c r="E14" s="261" t="n">
        <v>2109617.52</v>
      </c>
      <c r="F14" s="262" t="n">
        <v>432571.65</v>
      </c>
      <c r="G14" s="150" t="n">
        <v>2542189.17</v>
      </c>
      <c r="H14" s="91"/>
      <c r="I14" s="2"/>
    </row>
    <row r="15" customFormat="false" ht="18" hidden="false" customHeight="true" outlineLevel="0" collapsed="false">
      <c r="A15" s="3"/>
      <c r="B15" s="123" t="s">
        <v>16</v>
      </c>
      <c r="C15" s="154" t="n">
        <v>1653088.33</v>
      </c>
      <c r="D15" s="156" t="n">
        <v>81029.37</v>
      </c>
      <c r="E15" s="261" t="n">
        <v>1734117.7</v>
      </c>
      <c r="F15" s="262" t="n">
        <v>424537.01</v>
      </c>
      <c r="G15" s="150" t="n">
        <v>2158654.71</v>
      </c>
      <c r="H15" s="91"/>
      <c r="I15" s="2"/>
    </row>
    <row r="16" customFormat="false" ht="18" hidden="false" customHeight="true" outlineLevel="0" collapsed="false">
      <c r="A16" s="3"/>
      <c r="B16" s="123" t="s">
        <v>17</v>
      </c>
      <c r="C16" s="154" t="n">
        <v>8323615.56</v>
      </c>
      <c r="D16" s="156" t="n">
        <v>370136.92</v>
      </c>
      <c r="E16" s="261" t="n">
        <v>8693752.48</v>
      </c>
      <c r="F16" s="262" t="n">
        <v>914268.17</v>
      </c>
      <c r="G16" s="150" t="n">
        <v>9608020.65</v>
      </c>
      <c r="H16" s="91"/>
    </row>
    <row r="17" customFormat="false" ht="18" hidden="false" customHeight="true" outlineLevel="0" collapsed="false">
      <c r="A17" s="3"/>
      <c r="B17" s="123" t="s">
        <v>18</v>
      </c>
      <c r="C17" s="154" t="n">
        <v>862927.58</v>
      </c>
      <c r="D17" s="156" t="n">
        <v>73808.99</v>
      </c>
      <c r="E17" s="261" t="n">
        <v>936736.57</v>
      </c>
      <c r="F17" s="262" t="n">
        <v>91017.23</v>
      </c>
      <c r="G17" s="150" t="n">
        <v>1027753.8</v>
      </c>
      <c r="H17" s="91"/>
    </row>
    <row r="18" customFormat="false" ht="18" hidden="false" customHeight="true" outlineLevel="0" collapsed="false">
      <c r="A18" s="3"/>
      <c r="B18" s="123" t="s">
        <v>19</v>
      </c>
      <c r="C18" s="154" t="n">
        <v>1931292.56</v>
      </c>
      <c r="D18" s="156" t="n">
        <v>123677.92</v>
      </c>
      <c r="E18" s="261" t="n">
        <v>2054970.48</v>
      </c>
      <c r="F18" s="262" t="n">
        <v>220045.12</v>
      </c>
      <c r="G18" s="150" t="n">
        <v>2275015.6</v>
      </c>
      <c r="H18" s="91"/>
    </row>
    <row r="19" customFormat="false" ht="18" hidden="false" customHeight="true" outlineLevel="0" collapsed="false">
      <c r="A19" s="3"/>
      <c r="B19" s="123" t="s">
        <v>20</v>
      </c>
      <c r="C19" s="154" t="n">
        <v>7124658.22</v>
      </c>
      <c r="D19" s="156" t="n">
        <v>139808.66</v>
      </c>
      <c r="E19" s="261" t="n">
        <v>7264466.88</v>
      </c>
      <c r="F19" s="262" t="n">
        <v>1993244.17</v>
      </c>
      <c r="G19" s="150" t="n">
        <v>9257711.05</v>
      </c>
      <c r="H19" s="91"/>
    </row>
    <row r="20" customFormat="false" ht="18" hidden="false" customHeight="true" outlineLevel="0" collapsed="false">
      <c r="A20" s="3"/>
      <c r="B20" s="123" t="s">
        <v>21</v>
      </c>
      <c r="C20" s="154" t="n">
        <v>1219055.84</v>
      </c>
      <c r="D20" s="156" t="n">
        <v>27690.15</v>
      </c>
      <c r="E20" s="261" t="n">
        <v>1246745.99</v>
      </c>
      <c r="F20" s="262" t="n">
        <v>370155.46</v>
      </c>
      <c r="G20" s="150" t="n">
        <v>1616901.45</v>
      </c>
      <c r="H20" s="91"/>
    </row>
    <row r="21" customFormat="false" ht="18" hidden="false" customHeight="true" outlineLevel="0" collapsed="false">
      <c r="A21" s="3"/>
      <c r="B21" s="123" t="s">
        <v>22</v>
      </c>
      <c r="C21" s="154" t="n">
        <v>604809.35</v>
      </c>
      <c r="D21" s="156" t="n">
        <v>42792.72</v>
      </c>
      <c r="E21" s="261" t="n">
        <v>647602.07</v>
      </c>
      <c r="F21" s="262" t="n">
        <v>21585.04</v>
      </c>
      <c r="G21" s="150" t="n">
        <v>669187.11</v>
      </c>
      <c r="H21" s="91"/>
    </row>
    <row r="22" customFormat="false" ht="18" hidden="false" customHeight="true" outlineLevel="0" collapsed="false">
      <c r="A22" s="3"/>
      <c r="B22" s="123" t="s">
        <v>23</v>
      </c>
      <c r="C22" s="154" t="n">
        <v>2741210.76</v>
      </c>
      <c r="D22" s="156" t="n">
        <v>130987.54</v>
      </c>
      <c r="E22" s="261" t="n">
        <v>2872198.3</v>
      </c>
      <c r="F22" s="262" t="n">
        <v>51152.58</v>
      </c>
      <c r="G22" s="150" t="n">
        <v>2923350.88</v>
      </c>
      <c r="H22" s="91"/>
    </row>
    <row r="23" customFormat="false" ht="18" hidden="false" customHeight="true" outlineLevel="0" collapsed="false">
      <c r="A23" s="3"/>
      <c r="B23" s="123" t="s">
        <v>24</v>
      </c>
      <c r="C23" s="154" t="n">
        <v>278087.34</v>
      </c>
      <c r="D23" s="156" t="n">
        <v>23956.51</v>
      </c>
      <c r="E23" s="261" t="n">
        <v>302043.85</v>
      </c>
      <c r="F23" s="262" t="n">
        <v>9833.51</v>
      </c>
      <c r="G23" s="150" t="n">
        <v>311877.36</v>
      </c>
      <c r="H23" s="91"/>
    </row>
    <row r="24" customFormat="false" ht="18" hidden="false" customHeight="true" outlineLevel="0" collapsed="false">
      <c r="A24" s="3"/>
      <c r="B24" s="125" t="s">
        <v>25</v>
      </c>
      <c r="C24" s="157" t="n">
        <v>4146517.16</v>
      </c>
      <c r="D24" s="159" t="n">
        <v>132663.15</v>
      </c>
      <c r="E24" s="263" t="n">
        <v>4279180.31</v>
      </c>
      <c r="F24" s="264" t="n">
        <v>975362.36</v>
      </c>
      <c r="G24" s="151" t="n">
        <v>5254542.67</v>
      </c>
      <c r="H24" s="91"/>
    </row>
    <row r="25" customFormat="false" ht="27" hidden="false" customHeight="true" outlineLevel="0" collapsed="false">
      <c r="A25" s="3"/>
      <c r="B25" s="129" t="s">
        <v>26</v>
      </c>
      <c r="C25" s="160" t="n">
        <v>44179308.19</v>
      </c>
      <c r="D25" s="161" t="n">
        <v>2026627.12</v>
      </c>
      <c r="E25" s="265" t="n">
        <v>46205935.31</v>
      </c>
      <c r="F25" s="266" t="n">
        <v>9302430.18</v>
      </c>
      <c r="G25" s="152" t="n">
        <v>55508365.49</v>
      </c>
      <c r="H25" s="95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92</v>
      </c>
      <c r="C27" s="3"/>
      <c r="D27" s="3"/>
      <c r="E27" s="3"/>
      <c r="F27" s="3"/>
      <c r="G27" s="3"/>
      <c r="H27" s="3"/>
    </row>
    <row r="28" customFormat="false" ht="11.25" hidden="false" customHeight="true" outlineLevel="0" collapsed="false">
      <c r="B28" s="133"/>
      <c r="C28" s="3"/>
      <c r="D28" s="3"/>
      <c r="E28" s="3"/>
      <c r="F28" s="13" t="s">
        <v>193</v>
      </c>
      <c r="G28" s="13"/>
      <c r="H28" s="13"/>
    </row>
    <row r="29" customFormat="false" ht="69" hidden="false" customHeight="true" outlineLevel="0" collapsed="false">
      <c r="B29" s="115" t="s">
        <v>123</v>
      </c>
      <c r="C29" s="116" t="s">
        <v>283</v>
      </c>
      <c r="D29" s="118" t="s">
        <v>284</v>
      </c>
      <c r="E29" s="171" t="s">
        <v>285</v>
      </c>
      <c r="F29" s="258" t="s">
        <v>286</v>
      </c>
      <c r="G29" s="119" t="s">
        <v>287</v>
      </c>
      <c r="H29" s="18"/>
    </row>
    <row r="30" customFormat="false" ht="18" hidden="false" customHeight="true" outlineLevel="0" collapsed="false">
      <c r="B30" s="120" t="s">
        <v>9</v>
      </c>
      <c r="C30" s="69" t="n">
        <v>0.701005061058188</v>
      </c>
      <c r="D30" s="121" t="n">
        <v>0.0423303100028572</v>
      </c>
      <c r="E30" s="267" t="n">
        <v>0.743335371061045</v>
      </c>
      <c r="F30" s="268" t="n">
        <v>0.256664628938955</v>
      </c>
      <c r="G30" s="148" t="n">
        <v>1</v>
      </c>
      <c r="H30" s="103"/>
    </row>
    <row r="31" customFormat="false" ht="18" hidden="false" customHeight="true" outlineLevel="0" collapsed="false">
      <c r="B31" s="123" t="s">
        <v>10</v>
      </c>
      <c r="C31" s="69" t="n">
        <v>0.787956239266688</v>
      </c>
      <c r="D31" s="124" t="n">
        <v>0.0707394298427712</v>
      </c>
      <c r="E31" s="269" t="n">
        <v>0.858695669109459</v>
      </c>
      <c r="F31" s="270" t="n">
        <v>0.141304330890541</v>
      </c>
      <c r="G31" s="148" t="n">
        <v>1</v>
      </c>
      <c r="H31" s="103"/>
    </row>
    <row r="32" customFormat="false" ht="18" hidden="false" customHeight="true" outlineLevel="0" collapsed="false">
      <c r="B32" s="123" t="s">
        <v>11</v>
      </c>
      <c r="C32" s="69" t="n">
        <v>0.880286029347556</v>
      </c>
      <c r="D32" s="124" t="n">
        <v>0.0284625712652314</v>
      </c>
      <c r="E32" s="269" t="n">
        <v>0.908748600612788</v>
      </c>
      <c r="F32" s="270" t="n">
        <v>0.0912513993872121</v>
      </c>
      <c r="G32" s="148" t="n">
        <v>1</v>
      </c>
      <c r="H32" s="103"/>
    </row>
    <row r="33" customFormat="false" ht="18" hidden="false" customHeight="true" outlineLevel="0" collapsed="false">
      <c r="B33" s="123" t="s">
        <v>12</v>
      </c>
      <c r="C33" s="69" t="n">
        <v>0.792572632566694</v>
      </c>
      <c r="D33" s="124" t="n">
        <v>0.0310231879261151</v>
      </c>
      <c r="E33" s="269" t="n">
        <v>0.823595820492809</v>
      </c>
      <c r="F33" s="270" t="n">
        <v>0.176404179507191</v>
      </c>
      <c r="G33" s="148" t="n">
        <v>1</v>
      </c>
      <c r="H33" s="103"/>
    </row>
    <row r="34" customFormat="false" ht="18" hidden="false" customHeight="true" outlineLevel="0" collapsed="false">
      <c r="B34" s="123" t="s">
        <v>13</v>
      </c>
      <c r="C34" s="69" t="n">
        <v>0.804917232219799</v>
      </c>
      <c r="D34" s="124" t="n">
        <v>0.0307981805946273</v>
      </c>
      <c r="E34" s="269" t="n">
        <v>0.835715412814427</v>
      </c>
      <c r="F34" s="270" t="n">
        <v>0.164284587185573</v>
      </c>
      <c r="G34" s="148" t="n">
        <v>1</v>
      </c>
      <c r="H34" s="103"/>
    </row>
    <row r="35" customFormat="false" ht="18" hidden="false" customHeight="true" outlineLevel="0" collapsed="false">
      <c r="B35" s="123" t="s">
        <v>14</v>
      </c>
      <c r="C35" s="69" t="n">
        <v>0.88760431894386</v>
      </c>
      <c r="D35" s="124" t="n">
        <v>0.0244798790477154</v>
      </c>
      <c r="E35" s="269" t="n">
        <v>0.912084197991576</v>
      </c>
      <c r="F35" s="270" t="n">
        <v>0.0879158020084247</v>
      </c>
      <c r="G35" s="148" t="n">
        <v>1</v>
      </c>
      <c r="H35" s="103"/>
    </row>
    <row r="36" customFormat="false" ht="18" hidden="false" customHeight="true" outlineLevel="0" collapsed="false">
      <c r="B36" s="123" t="s">
        <v>15</v>
      </c>
      <c r="C36" s="69" t="n">
        <v>0.772077004796618</v>
      </c>
      <c r="D36" s="124" t="n">
        <v>0.0577658506821505</v>
      </c>
      <c r="E36" s="269" t="n">
        <v>0.829842855478768</v>
      </c>
      <c r="F36" s="270" t="n">
        <v>0.170157144521232</v>
      </c>
      <c r="G36" s="148" t="n">
        <v>1</v>
      </c>
      <c r="H36" s="103"/>
    </row>
    <row r="37" customFormat="false" ht="18" hidden="false" customHeight="true" outlineLevel="0" collapsed="false">
      <c r="B37" s="123" t="s">
        <v>16</v>
      </c>
      <c r="C37" s="69" t="n">
        <v>0.765795623701208</v>
      </c>
      <c r="D37" s="124" t="n">
        <v>0.0375369759807487</v>
      </c>
      <c r="E37" s="269" t="n">
        <v>0.803332599681957</v>
      </c>
      <c r="F37" s="270" t="n">
        <v>0.196667400318043</v>
      </c>
      <c r="G37" s="148" t="n">
        <v>1</v>
      </c>
      <c r="H37" s="103"/>
    </row>
    <row r="38" customFormat="false" ht="18" hidden="false" customHeight="true" outlineLevel="0" collapsed="false">
      <c r="B38" s="123" t="s">
        <v>17</v>
      </c>
      <c r="C38" s="69" t="n">
        <v>0.866319491101427</v>
      </c>
      <c r="D38" s="124" t="n">
        <v>0.0385237431811723</v>
      </c>
      <c r="E38" s="269" t="n">
        <v>0.904843234282599</v>
      </c>
      <c r="F38" s="270" t="n">
        <v>0.0951567657174009</v>
      </c>
      <c r="G38" s="148" t="n">
        <v>1</v>
      </c>
      <c r="H38" s="103"/>
    </row>
    <row r="39" customFormat="false" ht="18" hidden="false" customHeight="true" outlineLevel="0" collapsed="false">
      <c r="B39" s="123" t="s">
        <v>18</v>
      </c>
      <c r="C39" s="69" t="n">
        <v>0.839624801192659</v>
      </c>
      <c r="D39" s="124" t="n">
        <v>0.0718158278762871</v>
      </c>
      <c r="E39" s="269" t="n">
        <v>0.911440629068946</v>
      </c>
      <c r="F39" s="270" t="n">
        <v>0.0885593709310537</v>
      </c>
      <c r="G39" s="148" t="n">
        <v>1</v>
      </c>
      <c r="H39" s="103"/>
    </row>
    <row r="40" customFormat="false" ht="18" hidden="false" customHeight="true" outlineLevel="0" collapsed="false">
      <c r="B40" s="123" t="s">
        <v>19</v>
      </c>
      <c r="C40" s="69" t="n">
        <v>0.848913985468935</v>
      </c>
      <c r="D40" s="124" t="n">
        <v>0.0543635481005053</v>
      </c>
      <c r="E40" s="269" t="n">
        <v>0.90327753356944</v>
      </c>
      <c r="F40" s="270" t="n">
        <v>0.0967224664305599</v>
      </c>
      <c r="G40" s="148" t="n">
        <v>1</v>
      </c>
      <c r="H40" s="103"/>
    </row>
    <row r="41" customFormat="false" ht="18" hidden="false" customHeight="true" outlineLevel="0" collapsed="false">
      <c r="B41" s="123" t="s">
        <v>20</v>
      </c>
      <c r="C41" s="69" t="n">
        <v>0.769591768583013</v>
      </c>
      <c r="D41" s="124" t="n">
        <v>0.015101860410733</v>
      </c>
      <c r="E41" s="269" t="n">
        <v>0.784693628993746</v>
      </c>
      <c r="F41" s="270" t="n">
        <v>0.215306371006254</v>
      </c>
      <c r="G41" s="148" t="n">
        <v>1</v>
      </c>
      <c r="H41" s="103"/>
    </row>
    <row r="42" customFormat="false" ht="18" hidden="false" customHeight="true" outlineLevel="0" collapsed="false">
      <c r="B42" s="123" t="s">
        <v>21</v>
      </c>
      <c r="C42" s="69" t="n">
        <v>0.753945665643382</v>
      </c>
      <c r="D42" s="124" t="n">
        <v>0.0171254407620205</v>
      </c>
      <c r="E42" s="269" t="n">
        <v>0.771071106405403</v>
      </c>
      <c r="F42" s="270" t="n">
        <v>0.228928893594597</v>
      </c>
      <c r="G42" s="148" t="n">
        <v>1</v>
      </c>
      <c r="H42" s="103"/>
    </row>
    <row r="43" customFormat="false" ht="18" hidden="false" customHeight="true" outlineLevel="0" collapsed="false">
      <c r="B43" s="123" t="s">
        <v>22</v>
      </c>
      <c r="C43" s="69" t="n">
        <v>0.903797071046392</v>
      </c>
      <c r="D43" s="124" t="n">
        <v>0.0639473166182176</v>
      </c>
      <c r="E43" s="269" t="n">
        <v>0.96774438766461</v>
      </c>
      <c r="F43" s="270" t="n">
        <v>0.03225561233539</v>
      </c>
      <c r="G43" s="148" t="n">
        <v>1</v>
      </c>
      <c r="H43" s="103"/>
    </row>
    <row r="44" customFormat="false" ht="18" hidden="false" customHeight="true" outlineLevel="0" collapsed="false">
      <c r="B44" s="123" t="s">
        <v>23</v>
      </c>
      <c r="C44" s="69" t="n">
        <v>0.937694745695392</v>
      </c>
      <c r="D44" s="124" t="n">
        <v>0.0448073274050496</v>
      </c>
      <c r="E44" s="269" t="n">
        <v>0.982502073100442</v>
      </c>
      <c r="F44" s="270" t="n">
        <v>0.0174979268995585</v>
      </c>
      <c r="G44" s="148" t="n">
        <v>1</v>
      </c>
      <c r="H44" s="103"/>
    </row>
    <row r="45" customFormat="false" ht="18" hidden="false" customHeight="true" outlineLevel="0" collapsed="false">
      <c r="B45" s="123" t="s">
        <v>24</v>
      </c>
      <c r="C45" s="69" t="n">
        <v>0.891656066346079</v>
      </c>
      <c r="D45" s="124" t="n">
        <v>0.0768138796609026</v>
      </c>
      <c r="E45" s="269" t="n">
        <v>0.968469946006982</v>
      </c>
      <c r="F45" s="270" t="n">
        <v>0.0315300539930183</v>
      </c>
      <c r="G45" s="148" t="n">
        <v>1</v>
      </c>
      <c r="H45" s="103"/>
    </row>
    <row r="46" customFormat="false" ht="18" hidden="false" customHeight="true" outlineLevel="0" collapsed="false">
      <c r="B46" s="125" t="s">
        <v>25</v>
      </c>
      <c r="C46" s="126" t="n">
        <v>0.789129981506078</v>
      </c>
      <c r="D46" s="127" t="n">
        <v>0.0252473256630724</v>
      </c>
      <c r="E46" s="271" t="n">
        <v>0.814377307169151</v>
      </c>
      <c r="F46" s="272" t="n">
        <v>0.185622692830849</v>
      </c>
      <c r="G46" s="153" t="n">
        <v>1</v>
      </c>
      <c r="H46" s="103"/>
    </row>
    <row r="47" customFormat="false" ht="27" hidden="false" customHeight="true" outlineLevel="0" collapsed="false">
      <c r="B47" s="129" t="s">
        <v>26</v>
      </c>
      <c r="C47" s="130" t="n">
        <v>0.795903604799155</v>
      </c>
      <c r="D47" s="131" t="n">
        <v>0.0365103007827731</v>
      </c>
      <c r="E47" s="273" t="n">
        <v>0.832413905581928</v>
      </c>
      <c r="F47" s="274" t="n">
        <v>0.167586094418072</v>
      </c>
      <c r="G47" s="149" t="n">
        <v>1</v>
      </c>
      <c r="H47" s="106"/>
    </row>
  </sheetData>
  <mergeCells count="3">
    <mergeCell ref="I1:J1"/>
    <mergeCell ref="F6:G6"/>
    <mergeCell ref="F28:G28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22.56"/>
    <col collapsed="false" customWidth="true" hidden="false" outlineLevel="0" max="9" min="9" style="2" width="12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50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4" t="s">
        <v>5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6</v>
      </c>
      <c r="I7" s="18"/>
      <c r="J7" s="5"/>
    </row>
    <row r="8" customFormat="false" ht="18" hidden="false" customHeight="true" outlineLevel="0" collapsed="false">
      <c r="A8" s="3"/>
      <c r="B8" s="19" t="s">
        <v>9</v>
      </c>
      <c r="C8" s="50" t="n">
        <v>-165521.64</v>
      </c>
      <c r="D8" s="50" t="n">
        <v>13851.59</v>
      </c>
      <c r="E8" s="50" t="n">
        <v>41813.7</v>
      </c>
      <c r="F8" s="50" t="n">
        <v>-109856.35</v>
      </c>
      <c r="G8" s="51" t="n">
        <v>141292.97</v>
      </c>
      <c r="H8" s="22" t="n">
        <v>-0.77750754336893</v>
      </c>
      <c r="I8" s="23"/>
      <c r="J8" s="3"/>
    </row>
    <row r="9" customFormat="false" ht="18" hidden="false" customHeight="true" outlineLevel="0" collapsed="false">
      <c r="A9" s="3"/>
      <c r="B9" s="24" t="s">
        <v>10</v>
      </c>
      <c r="C9" s="50" t="n">
        <v>-3140.3600000001</v>
      </c>
      <c r="D9" s="50" t="n">
        <v>852.730000000001</v>
      </c>
      <c r="E9" s="50" t="n">
        <v>11154.96</v>
      </c>
      <c r="F9" s="50" t="n">
        <v>8867.3299999999</v>
      </c>
      <c r="G9" s="52" t="n">
        <v>14979.11</v>
      </c>
      <c r="H9" s="22" t="n">
        <v>0.591979763817737</v>
      </c>
      <c r="I9" s="23"/>
      <c r="J9" s="3"/>
    </row>
    <row r="10" customFormat="false" ht="18" hidden="false" customHeight="true" outlineLevel="0" collapsed="false">
      <c r="A10" s="3"/>
      <c r="B10" s="24" t="s">
        <v>11</v>
      </c>
      <c r="C10" s="50" t="n">
        <v>-8512.94999999984</v>
      </c>
      <c r="D10" s="50" t="n">
        <v>50.5299999999997</v>
      </c>
      <c r="E10" s="50" t="n">
        <v>3203.9</v>
      </c>
      <c r="F10" s="50" t="n">
        <v>-5258.51999999984</v>
      </c>
      <c r="G10" s="52" t="n">
        <v>11604.22</v>
      </c>
      <c r="H10" s="22" t="n">
        <v>-0.453155834687712</v>
      </c>
      <c r="I10" s="23"/>
      <c r="J10" s="3"/>
    </row>
    <row r="11" customFormat="false" ht="18" hidden="false" customHeight="true" outlineLevel="0" collapsed="false">
      <c r="A11" s="3"/>
      <c r="B11" s="24" t="s">
        <v>12</v>
      </c>
      <c r="C11" s="50" t="n">
        <v>-2181.10999999999</v>
      </c>
      <c r="D11" s="50" t="n">
        <v>0</v>
      </c>
      <c r="E11" s="50" t="n">
        <v>695.720000000001</v>
      </c>
      <c r="F11" s="50" t="n">
        <v>-1485.38999999998</v>
      </c>
      <c r="G11" s="52" t="n">
        <v>4584.01999999999</v>
      </c>
      <c r="H11" s="22" t="n">
        <v>-0.324036544343172</v>
      </c>
      <c r="I11" s="23"/>
      <c r="J11" s="3"/>
    </row>
    <row r="12" customFormat="false" ht="18" hidden="false" customHeight="true" outlineLevel="0" collapsed="false">
      <c r="A12" s="3"/>
      <c r="B12" s="24" t="s">
        <v>13</v>
      </c>
      <c r="C12" s="50" t="n">
        <v>-23806.9400000002</v>
      </c>
      <c r="D12" s="50" t="n">
        <v>15.58</v>
      </c>
      <c r="E12" s="50" t="n">
        <v>14858.13</v>
      </c>
      <c r="F12" s="50" t="n">
        <v>-8933.23000000021</v>
      </c>
      <c r="G12" s="52" t="n">
        <v>61215.11</v>
      </c>
      <c r="H12" s="22" t="n">
        <v>-0.145931780568559</v>
      </c>
      <c r="I12" s="23"/>
      <c r="J12" s="3"/>
    </row>
    <row r="13" customFormat="false" ht="18" hidden="false" customHeight="true" outlineLevel="0" collapsed="false">
      <c r="A13" s="3"/>
      <c r="B13" s="24" t="s">
        <v>14</v>
      </c>
      <c r="C13" s="50" t="n">
        <v>-892.75</v>
      </c>
      <c r="D13" s="50" t="n">
        <v>193.04</v>
      </c>
      <c r="E13" s="50" t="n">
        <v>531.440000000001</v>
      </c>
      <c r="F13" s="50" t="n">
        <v>-168.270000000004</v>
      </c>
      <c r="G13" s="52" t="n">
        <v>1742.75999999999</v>
      </c>
      <c r="H13" s="22" t="n">
        <v>-0.0965537423397396</v>
      </c>
      <c r="I13" s="23"/>
      <c r="J13" s="3"/>
    </row>
    <row r="14" customFormat="false" ht="18" hidden="false" customHeight="true" outlineLevel="0" collapsed="false">
      <c r="A14" s="3"/>
      <c r="B14" s="24" t="s">
        <v>15</v>
      </c>
      <c r="C14" s="50" t="n">
        <v>-60570.6099999996</v>
      </c>
      <c r="D14" s="50" t="n">
        <v>1709.75</v>
      </c>
      <c r="E14" s="50" t="n">
        <v>17951.05</v>
      </c>
      <c r="F14" s="50" t="n">
        <v>-40909.8099999997</v>
      </c>
      <c r="G14" s="52" t="n">
        <v>47710.03</v>
      </c>
      <c r="H14" s="22" t="n">
        <v>-0.85746770647597</v>
      </c>
      <c r="I14" s="23"/>
      <c r="J14" s="3"/>
    </row>
    <row r="15" customFormat="false" ht="18" hidden="false" customHeight="true" outlineLevel="0" collapsed="false">
      <c r="A15" s="3"/>
      <c r="B15" s="24" t="s">
        <v>16</v>
      </c>
      <c r="C15" s="50" t="n">
        <v>-19692.22</v>
      </c>
      <c r="D15" s="50" t="n">
        <v>1485.72</v>
      </c>
      <c r="E15" s="50" t="n">
        <v>11350.83</v>
      </c>
      <c r="F15" s="50" t="n">
        <v>-6855.66999999998</v>
      </c>
      <c r="G15" s="52" t="n">
        <v>21223.81</v>
      </c>
      <c r="H15" s="22" t="n">
        <v>-0.323017874735968</v>
      </c>
      <c r="I15" s="23"/>
      <c r="J15" s="3"/>
    </row>
    <row r="16" customFormat="false" ht="18" hidden="false" customHeight="true" outlineLevel="0" collapsed="false">
      <c r="A16" s="3"/>
      <c r="B16" s="24" t="s">
        <v>17</v>
      </c>
      <c r="C16" s="50" t="n">
        <v>-11622.3799999999</v>
      </c>
      <c r="D16" s="50" t="n">
        <v>395.220000000001</v>
      </c>
      <c r="E16" s="50" t="n">
        <v>11934.59</v>
      </c>
      <c r="F16" s="50" t="n">
        <v>707.430000000168</v>
      </c>
      <c r="G16" s="52" t="n">
        <v>25938.6200000001</v>
      </c>
      <c r="H16" s="22" t="n">
        <v>0.0272732319606889</v>
      </c>
      <c r="I16" s="23"/>
      <c r="J16" s="3"/>
    </row>
    <row r="17" customFormat="false" ht="18" hidden="false" customHeight="true" outlineLevel="0" collapsed="false">
      <c r="A17" s="3"/>
      <c r="B17" s="24" t="s">
        <v>18</v>
      </c>
      <c r="C17" s="50" t="n">
        <v>-6600.30999999994</v>
      </c>
      <c r="D17" s="50" t="n">
        <v>268.400000000001</v>
      </c>
      <c r="E17" s="50" t="n">
        <v>9281.72</v>
      </c>
      <c r="F17" s="50" t="n">
        <v>2949.81000000006</v>
      </c>
      <c r="G17" s="52" t="n">
        <v>13166.31</v>
      </c>
      <c r="H17" s="22" t="n">
        <v>0.224042271524828</v>
      </c>
      <c r="I17" s="23"/>
      <c r="J17" s="3"/>
    </row>
    <row r="18" customFormat="false" ht="18" hidden="false" customHeight="true" outlineLevel="0" collapsed="false">
      <c r="A18" s="3"/>
      <c r="B18" s="24" t="s">
        <v>19</v>
      </c>
      <c r="C18" s="50" t="n">
        <v>-24121.2699999998</v>
      </c>
      <c r="D18" s="50" t="n">
        <v>116.81</v>
      </c>
      <c r="E18" s="50" t="n">
        <v>15316.57</v>
      </c>
      <c r="F18" s="50" t="n">
        <v>-8687.88999999978</v>
      </c>
      <c r="G18" s="52" t="n">
        <v>29983.1</v>
      </c>
      <c r="H18" s="22" t="n">
        <v>-0.289759564554692</v>
      </c>
      <c r="I18" s="23"/>
      <c r="J18" s="3"/>
    </row>
    <row r="19" customFormat="false" ht="18" hidden="false" customHeight="true" outlineLevel="0" collapsed="false">
      <c r="A19" s="3"/>
      <c r="B19" s="24" t="s">
        <v>20</v>
      </c>
      <c r="C19" s="50" t="n">
        <v>-58935.0899999999</v>
      </c>
      <c r="D19" s="50" t="n">
        <v>3001.83</v>
      </c>
      <c r="E19" s="50" t="n">
        <v>4552.39</v>
      </c>
      <c r="F19" s="50" t="n">
        <v>-51380.8699999999</v>
      </c>
      <c r="G19" s="52" t="n">
        <v>58514.59</v>
      </c>
      <c r="H19" s="22" t="n">
        <v>-0.878086473817895</v>
      </c>
      <c r="I19" s="23"/>
      <c r="J19" s="3"/>
    </row>
    <row r="20" customFormat="false" ht="18" hidden="false" customHeight="true" outlineLevel="0" collapsed="false">
      <c r="A20" s="3"/>
      <c r="B20" s="24" t="s">
        <v>21</v>
      </c>
      <c r="C20" s="50" t="n">
        <v>-11848.2899999998</v>
      </c>
      <c r="D20" s="50" t="n">
        <v>2.13000000000011</v>
      </c>
      <c r="E20" s="50" t="n">
        <v>217.539999999997</v>
      </c>
      <c r="F20" s="50" t="n">
        <v>-11628.6199999998</v>
      </c>
      <c r="G20" s="52" t="n">
        <v>9410.42999999999</v>
      </c>
      <c r="H20" s="22" t="n">
        <v>-1.23571611499154</v>
      </c>
      <c r="I20" s="23"/>
      <c r="J20" s="3"/>
    </row>
    <row r="21" customFormat="false" ht="18" hidden="false" customHeight="true" outlineLevel="0" collapsed="false">
      <c r="A21" s="3"/>
      <c r="B21" s="24" t="s">
        <v>22</v>
      </c>
      <c r="C21" s="50" t="n">
        <v>-1460.55999999994</v>
      </c>
      <c r="D21" s="50" t="n">
        <v>67.3399999999992</v>
      </c>
      <c r="E21" s="50" t="n">
        <v>2031.97</v>
      </c>
      <c r="F21" s="50" t="n">
        <v>638.750000000058</v>
      </c>
      <c r="G21" s="52" t="n">
        <v>5554.87</v>
      </c>
      <c r="H21" s="22" t="n">
        <v>0.114989189666015</v>
      </c>
      <c r="I21" s="23"/>
      <c r="J21" s="3"/>
    </row>
    <row r="22" customFormat="false" ht="18" hidden="false" customHeight="true" outlineLevel="0" collapsed="false">
      <c r="A22" s="3"/>
      <c r="B22" s="24" t="s">
        <v>23</v>
      </c>
      <c r="C22" s="50" t="n">
        <v>-1051.34999999916</v>
      </c>
      <c r="D22" s="50" t="n">
        <v>0</v>
      </c>
      <c r="E22" s="50" t="n">
        <v>1137.01000000001</v>
      </c>
      <c r="F22" s="50" t="n">
        <v>85.6600000008475</v>
      </c>
      <c r="G22" s="52" t="n">
        <v>3320.15000000002</v>
      </c>
      <c r="H22" s="22" t="n">
        <v>0.0258000391551125</v>
      </c>
      <c r="I22" s="23"/>
      <c r="J22" s="3"/>
    </row>
    <row r="23" customFormat="false" ht="18" hidden="false" customHeight="true" outlineLevel="0" collapsed="false">
      <c r="A23" s="3"/>
      <c r="B23" s="24" t="s">
        <v>24</v>
      </c>
      <c r="C23" s="50" t="n">
        <v>-247.679999999993</v>
      </c>
      <c r="D23" s="50" t="n">
        <v>120.43</v>
      </c>
      <c r="E23" s="50" t="n">
        <v>1023.32</v>
      </c>
      <c r="F23" s="50" t="n">
        <v>896.070000000007</v>
      </c>
      <c r="G23" s="52" t="n">
        <v>1117.39999999999</v>
      </c>
      <c r="H23" s="22" t="n">
        <v>0.801924109540014</v>
      </c>
      <c r="I23" s="23"/>
      <c r="J23" s="3"/>
    </row>
    <row r="24" customFormat="false" ht="18" hidden="false" customHeight="true" outlineLevel="0" collapsed="false">
      <c r="A24" s="3"/>
      <c r="B24" s="26" t="s">
        <v>25</v>
      </c>
      <c r="C24" s="53" t="n">
        <v>-54426.9599999995</v>
      </c>
      <c r="D24" s="54" t="n">
        <v>5465.73</v>
      </c>
      <c r="E24" s="54" t="n">
        <v>14947.7</v>
      </c>
      <c r="F24" s="54" t="n">
        <v>-34013.5299999994</v>
      </c>
      <c r="G24" s="55" t="n">
        <v>69673.89</v>
      </c>
      <c r="H24" s="29" t="n">
        <v>-0.488181871286352</v>
      </c>
      <c r="I24" s="23"/>
      <c r="J24" s="3"/>
    </row>
    <row r="25" customFormat="false" ht="27" hidden="false" customHeight="true" outlineLevel="0" collapsed="false">
      <c r="A25" s="3"/>
      <c r="B25" s="30" t="s">
        <v>26</v>
      </c>
      <c r="C25" s="56" t="n">
        <v>-454632.469999997</v>
      </c>
      <c r="D25" s="56" t="n">
        <v>27596.83</v>
      </c>
      <c r="E25" s="56" t="n">
        <v>162002.54</v>
      </c>
      <c r="F25" s="56" t="n">
        <v>-265033.099999997</v>
      </c>
      <c r="G25" s="57" t="n">
        <v>521031.39</v>
      </c>
      <c r="H25" s="33" t="n">
        <v>-0.50867012062363</v>
      </c>
      <c r="I25" s="34"/>
      <c r="J25" s="3"/>
    </row>
  </sheetData>
  <mergeCells count="2">
    <mergeCell ref="J1:K1"/>
    <mergeCell ref="G6:H6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6" min="3" style="1" width="15.7"/>
    <col collapsed="false" customWidth="true" hidden="false" outlineLevel="0" max="7" min="7" style="1" width="18.7"/>
    <col collapsed="false" customWidth="true" hidden="false" outlineLevel="0" max="8" min="8" style="2" width="7.56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288</v>
      </c>
      <c r="H1" s="275"/>
      <c r="I1" s="114" t="s">
        <v>1</v>
      </c>
      <c r="J1" s="114"/>
    </row>
    <row r="2" customFormat="false" ht="12" hidden="false" customHeight="true" outlineLevel="0" collapsed="false">
      <c r="A2" s="3"/>
      <c r="B2" s="4"/>
    </row>
    <row r="3" customFormat="false" ht="18" hidden="false" customHeight="true" outlineLevel="0" collapsed="false">
      <c r="A3" s="3"/>
      <c r="B3" s="4" t="s">
        <v>289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F6" s="46" t="s">
        <v>4</v>
      </c>
      <c r="G6" s="46"/>
      <c r="H6" s="13"/>
    </row>
    <row r="7" customFormat="false" ht="60" hidden="false" customHeight="true" outlineLevel="0" collapsed="false">
      <c r="A7" s="3"/>
      <c r="B7" s="115" t="s">
        <v>36</v>
      </c>
      <c r="C7" s="116" t="s">
        <v>283</v>
      </c>
      <c r="D7" s="118" t="s">
        <v>290</v>
      </c>
      <c r="E7" s="171" t="s">
        <v>285</v>
      </c>
      <c r="F7" s="171" t="s">
        <v>286</v>
      </c>
      <c r="G7" s="119" t="s">
        <v>287</v>
      </c>
      <c r="H7" s="18"/>
    </row>
    <row r="8" customFormat="false" ht="18" hidden="false" customHeight="true" outlineLevel="0" collapsed="false">
      <c r="A8" s="3"/>
      <c r="B8" s="120" t="s">
        <v>37</v>
      </c>
      <c r="C8" s="234" t="n">
        <v>6653235.67</v>
      </c>
      <c r="D8" s="51" t="n">
        <v>181358.34</v>
      </c>
      <c r="E8" s="276" t="n">
        <v>6834594.01</v>
      </c>
      <c r="F8" s="277" t="n">
        <v>1258542.7</v>
      </c>
      <c r="G8" s="235" t="n">
        <v>8093136.71</v>
      </c>
      <c r="H8" s="91"/>
    </row>
    <row r="9" customFormat="false" ht="18" hidden="false" customHeight="true" outlineLevel="0" collapsed="false">
      <c r="A9" s="3"/>
      <c r="B9" s="123" t="s">
        <v>38</v>
      </c>
      <c r="C9" s="234" t="n">
        <v>2656582.43</v>
      </c>
      <c r="D9" s="236" t="n">
        <v>92329.74</v>
      </c>
      <c r="E9" s="278" t="n">
        <v>2748912.17</v>
      </c>
      <c r="F9" s="279" t="n">
        <v>381247.53</v>
      </c>
      <c r="G9" s="235" t="n">
        <v>3130159.7</v>
      </c>
      <c r="H9" s="91"/>
    </row>
    <row r="10" customFormat="false" ht="18" hidden="false" customHeight="true" outlineLevel="0" collapsed="false">
      <c r="A10" s="3"/>
      <c r="B10" s="123" t="s">
        <v>39</v>
      </c>
      <c r="C10" s="234" t="n">
        <v>9861750.74</v>
      </c>
      <c r="D10" s="236" t="n">
        <v>226629.82</v>
      </c>
      <c r="E10" s="278" t="n">
        <v>10088380.56</v>
      </c>
      <c r="F10" s="279" t="n">
        <v>2416969.13</v>
      </c>
      <c r="G10" s="235" t="n">
        <v>12505349.69</v>
      </c>
      <c r="H10" s="91"/>
    </row>
    <row r="11" customFormat="false" ht="18" hidden="false" customHeight="true" outlineLevel="0" collapsed="false">
      <c r="A11" s="3"/>
      <c r="B11" s="123" t="s">
        <v>40</v>
      </c>
      <c r="C11" s="234" t="n">
        <v>5318692.75</v>
      </c>
      <c r="D11" s="236" t="n">
        <v>140581.12</v>
      </c>
      <c r="E11" s="278" t="n">
        <v>5459273.87</v>
      </c>
      <c r="F11" s="279" t="n">
        <v>1472393.17</v>
      </c>
      <c r="G11" s="235" t="n">
        <v>6931667.04</v>
      </c>
      <c r="H11" s="91"/>
    </row>
    <row r="12" customFormat="false" ht="18" hidden="false" customHeight="true" outlineLevel="0" collapsed="false">
      <c r="A12" s="3"/>
      <c r="B12" s="123" t="s">
        <v>41</v>
      </c>
      <c r="C12" s="234" t="n">
        <v>6710917.83</v>
      </c>
      <c r="D12" s="236" t="n">
        <v>270615.69</v>
      </c>
      <c r="E12" s="278" t="n">
        <v>6981533.52</v>
      </c>
      <c r="F12" s="279" t="n">
        <v>1469281.31</v>
      </c>
      <c r="G12" s="235" t="n">
        <v>8450814.83</v>
      </c>
      <c r="H12" s="91"/>
    </row>
    <row r="13" customFormat="false" ht="18" hidden="false" customHeight="true" outlineLevel="0" collapsed="false">
      <c r="A13" s="3"/>
      <c r="B13" s="123" t="s">
        <v>42</v>
      </c>
      <c r="C13" s="234" t="n">
        <v>7806899.24</v>
      </c>
      <c r="D13" s="236" t="n">
        <v>389555.16</v>
      </c>
      <c r="E13" s="278" t="n">
        <v>8196454.4</v>
      </c>
      <c r="F13" s="279" t="n">
        <v>1480105.6</v>
      </c>
      <c r="G13" s="235" t="n">
        <v>9676560</v>
      </c>
      <c r="H13" s="91"/>
    </row>
    <row r="14" customFormat="false" ht="18" hidden="false" customHeight="true" outlineLevel="0" collapsed="false">
      <c r="A14" s="3"/>
      <c r="B14" s="125" t="s">
        <v>43</v>
      </c>
      <c r="C14" s="53" t="n">
        <v>5171229.56</v>
      </c>
      <c r="D14" s="55" t="n">
        <v>725557.25</v>
      </c>
      <c r="E14" s="280" t="n">
        <v>5896786.81</v>
      </c>
      <c r="F14" s="97" t="n">
        <v>823890.78</v>
      </c>
      <c r="G14" s="151" t="n">
        <v>6720677.59</v>
      </c>
      <c r="H14" s="91"/>
    </row>
    <row r="15" customFormat="false" ht="27" hidden="false" customHeight="true" outlineLevel="0" collapsed="false">
      <c r="A15" s="3"/>
      <c r="B15" s="129" t="s">
        <v>26</v>
      </c>
      <c r="C15" s="136" t="n">
        <v>44179308.22</v>
      </c>
      <c r="D15" s="137" t="n">
        <v>2026627.12</v>
      </c>
      <c r="E15" s="179" t="n">
        <v>46205935.34</v>
      </c>
      <c r="F15" s="281" t="n">
        <v>9302430.22</v>
      </c>
      <c r="G15" s="152" t="n">
        <v>55508365.56</v>
      </c>
      <c r="H15" s="95"/>
    </row>
    <row r="16" customFormat="false" ht="12" hidden="false" customHeight="true" outlineLevel="0" collapsed="false">
      <c r="A16" s="3"/>
      <c r="B16" s="2"/>
      <c r="C16" s="2"/>
      <c r="D16" s="2"/>
      <c r="E16" s="2"/>
      <c r="F16" s="2"/>
      <c r="G16" s="2"/>
    </row>
    <row r="17" customFormat="false" ht="15" hidden="false" customHeight="true" outlineLevel="0" collapsed="false">
      <c r="A17" s="3"/>
      <c r="B17" s="11" t="s">
        <v>205</v>
      </c>
      <c r="C17" s="2"/>
      <c r="D17" s="2"/>
      <c r="E17" s="2"/>
      <c r="F17" s="2"/>
      <c r="G17" s="2"/>
    </row>
    <row r="18" customFormat="false" ht="11.25" hidden="false" customHeight="true" outlineLevel="0" collapsed="false">
      <c r="A18" s="3"/>
      <c r="B18" s="10"/>
      <c r="C18" s="10"/>
      <c r="D18" s="2"/>
      <c r="E18" s="2"/>
      <c r="F18" s="13" t="s">
        <v>193</v>
      </c>
      <c r="G18" s="13"/>
      <c r="H18" s="13"/>
    </row>
    <row r="19" customFormat="false" ht="60" hidden="false" customHeight="true" outlineLevel="0" collapsed="false">
      <c r="A19" s="3"/>
      <c r="B19" s="115" t="s">
        <v>36</v>
      </c>
      <c r="C19" s="116" t="s">
        <v>283</v>
      </c>
      <c r="D19" s="118" t="s">
        <v>290</v>
      </c>
      <c r="E19" s="171" t="s">
        <v>285</v>
      </c>
      <c r="F19" s="171" t="s">
        <v>286</v>
      </c>
      <c r="G19" s="119" t="s">
        <v>287</v>
      </c>
      <c r="H19" s="18"/>
    </row>
    <row r="20" customFormat="false" ht="18" hidden="false" customHeight="true" outlineLevel="0" collapsed="false">
      <c r="A20" s="3"/>
      <c r="B20" s="120" t="s">
        <v>37</v>
      </c>
      <c r="C20" s="237" t="n">
        <v>0.822083687500195</v>
      </c>
      <c r="D20" s="121" t="n">
        <v>0.0224089060272405</v>
      </c>
      <c r="E20" s="267" t="n">
        <v>0.844492593527436</v>
      </c>
      <c r="F20" s="268" t="n">
        <v>0.155507406472564</v>
      </c>
      <c r="G20" s="238" t="n">
        <v>1</v>
      </c>
      <c r="H20" s="103"/>
    </row>
    <row r="21" customFormat="false" ht="18" hidden="false" customHeight="true" outlineLevel="0" collapsed="false">
      <c r="A21" s="3"/>
      <c r="B21" s="123" t="s">
        <v>38</v>
      </c>
      <c r="C21" s="237" t="n">
        <v>0.848705077252129</v>
      </c>
      <c r="D21" s="239" t="n">
        <v>0.0294968144916056</v>
      </c>
      <c r="E21" s="282" t="n">
        <v>0.878201891743734</v>
      </c>
      <c r="F21" s="283" t="n">
        <v>0.121798108256266</v>
      </c>
      <c r="G21" s="238" t="n">
        <v>1</v>
      </c>
      <c r="H21" s="103"/>
    </row>
    <row r="22" customFormat="false" ht="18" hidden="false" customHeight="true" outlineLevel="0" collapsed="false">
      <c r="A22" s="3"/>
      <c r="B22" s="123" t="s">
        <v>39</v>
      </c>
      <c r="C22" s="237" t="n">
        <v>0.788602556863006</v>
      </c>
      <c r="D22" s="239" t="n">
        <v>0.0181226295639878</v>
      </c>
      <c r="E22" s="282" t="n">
        <v>0.806725186426994</v>
      </c>
      <c r="F22" s="283" t="n">
        <v>0.193274813573006</v>
      </c>
      <c r="G22" s="238" t="n">
        <v>1</v>
      </c>
      <c r="H22" s="103"/>
    </row>
    <row r="23" customFormat="false" ht="18" hidden="false" customHeight="true" outlineLevel="0" collapsed="false">
      <c r="A23" s="3"/>
      <c r="B23" s="123" t="s">
        <v>40</v>
      </c>
      <c r="C23" s="237" t="n">
        <v>0.767303553287811</v>
      </c>
      <c r="D23" s="239" t="n">
        <v>0.0202809972245868</v>
      </c>
      <c r="E23" s="282" t="n">
        <v>0.787584550512397</v>
      </c>
      <c r="F23" s="283" t="n">
        <v>0.212415449487603</v>
      </c>
      <c r="G23" s="238" t="n">
        <v>1</v>
      </c>
      <c r="H23" s="103"/>
    </row>
    <row r="24" customFormat="false" ht="18" hidden="false" customHeight="true" outlineLevel="0" collapsed="false">
      <c r="A24" s="3"/>
      <c r="B24" s="123" t="s">
        <v>41</v>
      </c>
      <c r="C24" s="237" t="n">
        <v>0.794114883002353</v>
      </c>
      <c r="D24" s="239" t="n">
        <v>0.0320224375333994</v>
      </c>
      <c r="E24" s="282" t="n">
        <v>0.826137320535753</v>
      </c>
      <c r="F24" s="283" t="n">
        <v>0.173862679464248</v>
      </c>
      <c r="G24" s="238" t="n">
        <v>1</v>
      </c>
      <c r="H24" s="103"/>
    </row>
    <row r="25" customFormat="false" ht="18" hidden="false" customHeight="true" outlineLevel="0" collapsed="false">
      <c r="A25" s="3"/>
      <c r="B25" s="123" t="s">
        <v>42</v>
      </c>
      <c r="C25" s="237" t="n">
        <v>0.806784563935944</v>
      </c>
      <c r="D25" s="239" t="n">
        <v>0.0402576080755971</v>
      </c>
      <c r="E25" s="282" t="n">
        <v>0.847042172011541</v>
      </c>
      <c r="F25" s="283" t="n">
        <v>0.152957827988459</v>
      </c>
      <c r="G25" s="238" t="n">
        <v>1</v>
      </c>
      <c r="H25" s="103"/>
    </row>
    <row r="26" customFormat="false" ht="18" hidden="false" customHeight="true" outlineLevel="0" collapsed="false">
      <c r="A26" s="3"/>
      <c r="B26" s="125" t="s">
        <v>43</v>
      </c>
      <c r="C26" s="126" t="n">
        <v>0.769450623207176</v>
      </c>
      <c r="D26" s="127" t="n">
        <v>0.107958943169598</v>
      </c>
      <c r="E26" s="271" t="n">
        <v>0.877409566376774</v>
      </c>
      <c r="F26" s="272" t="n">
        <v>0.122590433623226</v>
      </c>
      <c r="G26" s="153" t="n">
        <v>1</v>
      </c>
      <c r="H26" s="103"/>
    </row>
    <row r="27" customFormat="false" ht="27" hidden="false" customHeight="true" outlineLevel="0" collapsed="false">
      <c r="A27" s="3"/>
      <c r="B27" s="129" t="s">
        <v>26</v>
      </c>
      <c r="C27" s="130" t="n">
        <v>0.795903604335923</v>
      </c>
      <c r="D27" s="131" t="n">
        <v>0.036510300736731</v>
      </c>
      <c r="E27" s="273" t="n">
        <v>0.832413905072654</v>
      </c>
      <c r="F27" s="274" t="n">
        <v>0.167586094927346</v>
      </c>
      <c r="G27" s="149" t="n">
        <v>1</v>
      </c>
      <c r="H27" s="106"/>
    </row>
    <row r="28" customFormat="false" ht="15" hidden="false" customHeight="true" outlineLevel="0" collapsed="false"/>
  </sheetData>
  <mergeCells count="3">
    <mergeCell ref="I1:J1"/>
    <mergeCell ref="F6:G6"/>
    <mergeCell ref="F18:G18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6" min="3" style="1" width="15.7"/>
    <col collapsed="false" customWidth="true" hidden="false" outlineLevel="0" max="7" min="7" style="1" width="18.7"/>
    <col collapsed="false" customWidth="true" hidden="false" outlineLevel="0" max="8" min="8" style="2" width="7.56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288</v>
      </c>
      <c r="H1" s="275"/>
      <c r="I1" s="114" t="s">
        <v>1</v>
      </c>
      <c r="J1" s="114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91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F6" s="46" t="s">
        <v>4</v>
      </c>
      <c r="G6" s="46"/>
      <c r="H6" s="13"/>
    </row>
    <row r="7" customFormat="false" ht="51" hidden="false" customHeight="true" outlineLevel="0" collapsed="false">
      <c r="A7" s="3"/>
      <c r="B7" s="115" t="s">
        <v>28</v>
      </c>
      <c r="C7" s="116" t="s">
        <v>283</v>
      </c>
      <c r="D7" s="118" t="s">
        <v>290</v>
      </c>
      <c r="E7" s="171" t="s">
        <v>285</v>
      </c>
      <c r="F7" s="171" t="s">
        <v>286</v>
      </c>
      <c r="G7" s="119" t="s">
        <v>287</v>
      </c>
      <c r="H7" s="18"/>
      <c r="L7" s="2"/>
      <c r="M7" s="2"/>
    </row>
    <row r="8" customFormat="false" ht="18" hidden="false" customHeight="true" outlineLevel="0" collapsed="false">
      <c r="A8" s="3"/>
      <c r="B8" s="120" t="s">
        <v>29</v>
      </c>
      <c r="C8" s="154" t="n">
        <v>44179308.22</v>
      </c>
      <c r="D8" s="155" t="n">
        <v>2026627.12</v>
      </c>
      <c r="E8" s="259" t="n">
        <v>46205935.34</v>
      </c>
      <c r="F8" s="260" t="n">
        <v>9302430.22</v>
      </c>
      <c r="G8" s="150" t="n">
        <v>55508365.56</v>
      </c>
      <c r="H8" s="91"/>
    </row>
    <row r="9" customFormat="false" ht="18" hidden="false" customHeight="true" outlineLevel="0" collapsed="false">
      <c r="A9" s="3"/>
      <c r="B9" s="123" t="s">
        <v>30</v>
      </c>
      <c r="C9" s="154" t="n">
        <v>5177015.3</v>
      </c>
      <c r="D9" s="156" t="n">
        <v>307798.25</v>
      </c>
      <c r="E9" s="261" t="n">
        <v>5484813.55</v>
      </c>
      <c r="F9" s="262" t="n">
        <v>539146.92</v>
      </c>
      <c r="G9" s="150" t="n">
        <v>6023960.47</v>
      </c>
      <c r="H9" s="91"/>
      <c r="K9" s="2"/>
    </row>
    <row r="10" customFormat="false" ht="18" hidden="false" customHeight="true" outlineLevel="0" collapsed="false">
      <c r="A10" s="3"/>
      <c r="B10" s="123" t="s">
        <v>31</v>
      </c>
      <c r="C10" s="154" t="n">
        <v>12692122.7</v>
      </c>
      <c r="D10" s="156" t="n">
        <v>28084.96</v>
      </c>
      <c r="E10" s="261" t="n">
        <v>12720207.66</v>
      </c>
      <c r="F10" s="262" t="n">
        <v>361404.54</v>
      </c>
      <c r="G10" s="150" t="n">
        <v>13081612.2</v>
      </c>
      <c r="H10" s="91"/>
    </row>
    <row r="11" customFormat="false" ht="18" hidden="false" customHeight="true" outlineLevel="0" collapsed="false">
      <c r="A11" s="3"/>
      <c r="B11" s="123" t="s">
        <v>32</v>
      </c>
      <c r="C11" s="154" t="n">
        <v>368065.32</v>
      </c>
      <c r="D11" s="156" t="n">
        <v>45743.8</v>
      </c>
      <c r="E11" s="261" t="n">
        <v>413809.12</v>
      </c>
      <c r="F11" s="262" t="n">
        <v>55651.25</v>
      </c>
      <c r="G11" s="150" t="n">
        <v>469460.37</v>
      </c>
      <c r="H11" s="91"/>
      <c r="J11" s="5"/>
      <c r="M11" s="2"/>
    </row>
    <row r="12" customFormat="false" ht="18" hidden="false" customHeight="true" outlineLevel="0" collapsed="false">
      <c r="A12" s="3"/>
      <c r="B12" s="141" t="s">
        <v>33</v>
      </c>
      <c r="C12" s="157" t="n">
        <v>1214601.8</v>
      </c>
      <c r="D12" s="159" t="n">
        <v>60187.17</v>
      </c>
      <c r="E12" s="263" t="n">
        <v>1274788.97</v>
      </c>
      <c r="F12" s="284" t="n">
        <v>89770.06</v>
      </c>
      <c r="G12" s="151" t="n">
        <v>1364559.03</v>
      </c>
      <c r="H12" s="91"/>
    </row>
    <row r="13" customFormat="false" ht="27" hidden="false" customHeight="true" outlineLevel="0" collapsed="false">
      <c r="A13" s="3"/>
      <c r="B13" s="129" t="s">
        <v>34</v>
      </c>
      <c r="C13" s="160" t="n">
        <v>63631113.34</v>
      </c>
      <c r="D13" s="160" t="n">
        <v>2468441.3</v>
      </c>
      <c r="E13" s="160" t="n">
        <v>66099554.64</v>
      </c>
      <c r="F13" s="161" t="n">
        <v>10348402.99</v>
      </c>
      <c r="G13" s="152" t="n">
        <v>76447957.63</v>
      </c>
      <c r="H13" s="95"/>
    </row>
    <row r="14" customFormat="false" ht="12" hidden="false" customHeight="true" outlineLevel="0" collapsed="false">
      <c r="A14" s="3"/>
      <c r="B14" s="3"/>
      <c r="C14" s="140"/>
      <c r="D14" s="140"/>
      <c r="E14" s="140"/>
      <c r="F14" s="140"/>
      <c r="G14" s="140"/>
      <c r="H14" s="140"/>
    </row>
    <row r="15" customFormat="false" ht="15" hidden="false" customHeight="true" outlineLevel="0" collapsed="false">
      <c r="A15" s="3"/>
      <c r="B15" s="11" t="s">
        <v>212</v>
      </c>
      <c r="C15" s="2"/>
      <c r="D15" s="2"/>
      <c r="E15" s="2"/>
      <c r="F15" s="2"/>
      <c r="G15" s="2"/>
    </row>
    <row r="16" customFormat="false" ht="11.25" hidden="false" customHeight="true" outlineLevel="0" collapsed="false">
      <c r="A16" s="3"/>
      <c r="B16" s="10"/>
      <c r="C16" s="10"/>
      <c r="F16" s="46" t="s">
        <v>193</v>
      </c>
      <c r="G16" s="46"/>
      <c r="H16" s="13"/>
    </row>
    <row r="17" customFormat="false" ht="51" hidden="false" customHeight="true" outlineLevel="0" collapsed="false">
      <c r="A17" s="3"/>
      <c r="B17" s="115" t="s">
        <v>28</v>
      </c>
      <c r="C17" s="116" t="s">
        <v>283</v>
      </c>
      <c r="D17" s="118" t="s">
        <v>290</v>
      </c>
      <c r="E17" s="171" t="s">
        <v>285</v>
      </c>
      <c r="F17" s="171" t="s">
        <v>286</v>
      </c>
      <c r="G17" s="119" t="s">
        <v>287</v>
      </c>
      <c r="H17" s="18"/>
    </row>
    <row r="18" customFormat="false" ht="18" hidden="false" customHeight="true" outlineLevel="0" collapsed="false">
      <c r="A18" s="3"/>
      <c r="B18" s="120" t="s">
        <v>29</v>
      </c>
      <c r="C18" s="69" t="n">
        <v>0.795903604335923</v>
      </c>
      <c r="D18" s="121" t="n">
        <v>0.036510300736731</v>
      </c>
      <c r="E18" s="267" t="n">
        <v>0.832413905072654</v>
      </c>
      <c r="F18" s="268" t="n">
        <v>0.167586094927346</v>
      </c>
      <c r="G18" s="148" t="n">
        <v>1</v>
      </c>
      <c r="H18" s="103"/>
    </row>
    <row r="19" customFormat="false" ht="18" hidden="false" customHeight="true" outlineLevel="0" collapsed="false">
      <c r="A19" s="3"/>
      <c r="B19" s="123" t="s">
        <v>30</v>
      </c>
      <c r="C19" s="69" t="n">
        <v>0.859403929654273</v>
      </c>
      <c r="D19" s="124" t="n">
        <v>0.0510956623193113</v>
      </c>
      <c r="E19" s="269" t="n">
        <v>0.910499591973584</v>
      </c>
      <c r="F19" s="270" t="n">
        <v>0.0895004080264159</v>
      </c>
      <c r="G19" s="148" t="n">
        <v>1</v>
      </c>
      <c r="H19" s="103"/>
    </row>
    <row r="20" customFormat="false" ht="18" hidden="false" customHeight="true" outlineLevel="0" collapsed="false">
      <c r="A20" s="3"/>
      <c r="B20" s="123" t="s">
        <v>31</v>
      </c>
      <c r="C20" s="69" t="n">
        <v>0.97022618511807</v>
      </c>
      <c r="D20" s="124" t="n">
        <v>0.00214690357508075</v>
      </c>
      <c r="E20" s="269" t="n">
        <v>0.972373088693151</v>
      </c>
      <c r="F20" s="270" t="n">
        <v>0.0276269113068495</v>
      </c>
      <c r="G20" s="148" t="n">
        <v>1</v>
      </c>
      <c r="H20" s="103"/>
    </row>
    <row r="21" customFormat="false" ht="18" hidden="false" customHeight="true" outlineLevel="0" collapsed="false">
      <c r="A21" s="3"/>
      <c r="B21" s="123" t="s">
        <v>32</v>
      </c>
      <c r="C21" s="69" t="n">
        <v>0.78401787141266</v>
      </c>
      <c r="D21" s="124" t="n">
        <v>0.0974391086514928</v>
      </c>
      <c r="E21" s="269" t="n">
        <v>0.881456980064153</v>
      </c>
      <c r="F21" s="270" t="n">
        <v>0.118543019935847</v>
      </c>
      <c r="G21" s="148" t="n">
        <v>1</v>
      </c>
      <c r="H21" s="103"/>
    </row>
    <row r="22" customFormat="false" ht="18" hidden="false" customHeight="true" outlineLevel="0" collapsed="false">
      <c r="A22" s="3"/>
      <c r="B22" s="141" t="s">
        <v>33</v>
      </c>
      <c r="C22" s="126" t="n">
        <v>0.890105721553138</v>
      </c>
      <c r="D22" s="127" t="n">
        <v>0.0441074139533561</v>
      </c>
      <c r="E22" s="271" t="n">
        <v>0.934213135506494</v>
      </c>
      <c r="F22" s="272" t="n">
        <v>0.065786864493506</v>
      </c>
      <c r="G22" s="153" t="n">
        <v>1</v>
      </c>
      <c r="H22" s="103"/>
    </row>
    <row r="23" customFormat="false" ht="27" hidden="false" customHeight="true" outlineLevel="0" collapsed="false">
      <c r="A23" s="3"/>
      <c r="B23" s="129" t="s">
        <v>34</v>
      </c>
      <c r="C23" s="130" t="n">
        <v>0.832345497677882</v>
      </c>
      <c r="D23" s="130" t="n">
        <v>0.0322891726152711</v>
      </c>
      <c r="E23" s="130" t="n">
        <v>0.864634670293153</v>
      </c>
      <c r="F23" s="131" t="n">
        <v>0.135365329706847</v>
      </c>
      <c r="G23" s="149" t="n">
        <v>1</v>
      </c>
      <c r="H23" s="106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</row>
    <row r="25" customFormat="false" ht="18" hidden="false" customHeight="true" outlineLevel="0" collapsed="false">
      <c r="A25" s="3"/>
      <c r="B25" s="4" t="s">
        <v>292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3" t="s">
        <v>203</v>
      </c>
    </row>
    <row r="28" customFormat="false" ht="11.25" hidden="false" customHeight="true" outlineLevel="0" collapsed="false">
      <c r="A28" s="3"/>
      <c r="F28" s="46" t="s">
        <v>4</v>
      </c>
      <c r="G28" s="46"/>
      <c r="H28" s="13"/>
    </row>
    <row r="29" customFormat="false" ht="51" hidden="false" customHeight="true" outlineLevel="0" collapsed="false">
      <c r="A29" s="3"/>
      <c r="B29" s="115" t="s">
        <v>145</v>
      </c>
      <c r="C29" s="116" t="s">
        <v>283</v>
      </c>
      <c r="D29" s="118" t="s">
        <v>290</v>
      </c>
      <c r="E29" s="171" t="s">
        <v>285</v>
      </c>
      <c r="F29" s="171" t="s">
        <v>286</v>
      </c>
      <c r="G29" s="119" t="s">
        <v>287</v>
      </c>
      <c r="H29" s="18"/>
    </row>
    <row r="30" customFormat="false" ht="18" hidden="false" customHeight="true" outlineLevel="0" collapsed="false">
      <c r="A30" s="3"/>
      <c r="B30" s="120" t="s">
        <v>146</v>
      </c>
      <c r="C30" s="228" t="n">
        <v>40833288.08</v>
      </c>
      <c r="D30" s="155" t="n">
        <v>1852846.86</v>
      </c>
      <c r="E30" s="259" t="n">
        <v>42686134.94</v>
      </c>
      <c r="F30" s="260" t="n">
        <v>9229692.56</v>
      </c>
      <c r="G30" s="235" t="n">
        <v>51915827.5</v>
      </c>
      <c r="H30" s="91"/>
    </row>
    <row r="31" customFormat="false" ht="18" hidden="false" customHeight="true" outlineLevel="0" collapsed="false">
      <c r="A31" s="3"/>
      <c r="B31" s="123" t="s">
        <v>147</v>
      </c>
      <c r="C31" s="228" t="n">
        <v>2741210.76</v>
      </c>
      <c r="D31" s="230" t="n">
        <v>130987.54</v>
      </c>
      <c r="E31" s="285" t="n">
        <v>2872198.3</v>
      </c>
      <c r="F31" s="286" t="n">
        <v>51152.58</v>
      </c>
      <c r="G31" s="235" t="n">
        <v>2923350.88</v>
      </c>
      <c r="H31" s="91"/>
    </row>
    <row r="32" customFormat="false" ht="18" hidden="false" customHeight="true" outlineLevel="0" collapsed="false">
      <c r="A32" s="3"/>
      <c r="B32" s="125" t="s">
        <v>148</v>
      </c>
      <c r="C32" s="157" t="n">
        <v>604809.35</v>
      </c>
      <c r="D32" s="159" t="n">
        <v>42792.72</v>
      </c>
      <c r="E32" s="263" t="n">
        <v>647602.07</v>
      </c>
      <c r="F32" s="284" t="n">
        <v>21585.04</v>
      </c>
      <c r="G32" s="151" t="n">
        <v>669187.11</v>
      </c>
      <c r="H32" s="91"/>
    </row>
    <row r="33" customFormat="false" ht="27" hidden="false" customHeight="true" outlineLevel="0" collapsed="false">
      <c r="A33" s="3"/>
      <c r="B33" s="129" t="s">
        <v>26</v>
      </c>
      <c r="C33" s="160" t="n">
        <v>44179308.19</v>
      </c>
      <c r="D33" s="161" t="n">
        <v>2026627.12</v>
      </c>
      <c r="E33" s="287" t="n">
        <v>46205935.31</v>
      </c>
      <c r="F33" s="266" t="n">
        <v>9302430.18</v>
      </c>
      <c r="G33" s="152" t="n">
        <v>55508365.49</v>
      </c>
      <c r="H33" s="95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</row>
    <row r="35" customFormat="false" ht="15" hidden="false" customHeight="true" outlineLevel="0" collapsed="false">
      <c r="A35" s="3"/>
      <c r="B35" s="11" t="s">
        <v>207</v>
      </c>
    </row>
    <row r="36" customFormat="false" ht="11.25" hidden="false" customHeight="true" outlineLevel="0" collapsed="false">
      <c r="A36" s="3"/>
      <c r="B36" s="10"/>
      <c r="C36" s="10"/>
      <c r="F36" s="46" t="s">
        <v>193</v>
      </c>
      <c r="G36" s="46"/>
      <c r="H36" s="13"/>
    </row>
    <row r="37" customFormat="false" ht="51" hidden="false" customHeight="true" outlineLevel="0" collapsed="false">
      <c r="A37" s="3"/>
      <c r="B37" s="115" t="s">
        <v>145</v>
      </c>
      <c r="C37" s="116" t="s">
        <v>283</v>
      </c>
      <c r="D37" s="118" t="s">
        <v>290</v>
      </c>
      <c r="E37" s="171" t="s">
        <v>285</v>
      </c>
      <c r="F37" s="171" t="s">
        <v>286</v>
      </c>
      <c r="G37" s="119" t="s">
        <v>287</v>
      </c>
      <c r="H37" s="18"/>
    </row>
    <row r="38" customFormat="false" ht="18" hidden="false" customHeight="true" outlineLevel="0" collapsed="false">
      <c r="A38" s="3"/>
      <c r="B38" s="120" t="s">
        <v>146</v>
      </c>
      <c r="C38" s="237" t="n">
        <v>0.786528695511981</v>
      </c>
      <c r="D38" s="121" t="n">
        <v>0.0356894409513168</v>
      </c>
      <c r="E38" s="267" t="n">
        <v>0.822218136463297</v>
      </c>
      <c r="F38" s="268" t="n">
        <v>0.177781863536703</v>
      </c>
      <c r="G38" s="238" t="n">
        <v>1</v>
      </c>
      <c r="H38" s="103"/>
    </row>
    <row r="39" customFormat="false" ht="18" hidden="false" customHeight="true" outlineLevel="0" collapsed="false">
      <c r="A39" s="3"/>
      <c r="B39" s="123" t="s">
        <v>147</v>
      </c>
      <c r="C39" s="237" t="n">
        <v>0.937694745695392</v>
      </c>
      <c r="D39" s="239" t="n">
        <v>0.0448073274050496</v>
      </c>
      <c r="E39" s="282" t="n">
        <v>0.982502073100442</v>
      </c>
      <c r="F39" s="283" t="n">
        <v>0.0174979268995585</v>
      </c>
      <c r="G39" s="238" t="n">
        <v>1</v>
      </c>
      <c r="H39" s="103"/>
    </row>
    <row r="40" customFormat="false" ht="18" hidden="false" customHeight="true" outlineLevel="0" collapsed="false">
      <c r="A40" s="3"/>
      <c r="B40" s="125" t="s">
        <v>148</v>
      </c>
      <c r="C40" s="126" t="n">
        <v>0.903797071046392</v>
      </c>
      <c r="D40" s="127" t="n">
        <v>0.0639473166182176</v>
      </c>
      <c r="E40" s="271" t="n">
        <v>0.96774438766461</v>
      </c>
      <c r="F40" s="272" t="n">
        <v>0.03225561233539</v>
      </c>
      <c r="G40" s="153" t="n">
        <v>1</v>
      </c>
      <c r="H40" s="103"/>
    </row>
    <row r="41" customFormat="false" ht="27" hidden="false" customHeight="true" outlineLevel="0" collapsed="false">
      <c r="A41" s="3"/>
      <c r="B41" s="129" t="s">
        <v>26</v>
      </c>
      <c r="C41" s="130" t="n">
        <v>0.795903604799155</v>
      </c>
      <c r="D41" s="131" t="n">
        <v>0.0365103007827731</v>
      </c>
      <c r="E41" s="273" t="n">
        <v>0.832413905581928</v>
      </c>
      <c r="F41" s="274" t="n">
        <v>0.167586094418072</v>
      </c>
      <c r="G41" s="149" t="n">
        <v>1</v>
      </c>
      <c r="H41" s="106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5">
    <mergeCell ref="I1:J1"/>
    <mergeCell ref="F6:G6"/>
    <mergeCell ref="F16:G16"/>
    <mergeCell ref="F28:G28"/>
    <mergeCell ref="F36:G36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8" min="7" style="1" width="16.7"/>
    <col collapsed="false" customWidth="true" hidden="false" outlineLevel="0" max="9" min="9" style="1" width="21.7"/>
    <col collapsed="false" customWidth="true" hidden="false" outlineLevel="0" max="10" min="10" style="2" width="8.41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293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3"/>
      <c r="B3" s="9" t="s">
        <v>294</v>
      </c>
      <c r="C3" s="9"/>
      <c r="D3" s="9"/>
      <c r="E3" s="9"/>
      <c r="F3" s="9"/>
      <c r="G3" s="9"/>
      <c r="H3" s="9"/>
      <c r="I3" s="9"/>
      <c r="J3" s="9"/>
      <c r="K3" s="290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46"/>
    </row>
    <row r="7" customFormat="false" ht="81" hidden="false" customHeight="true" outlineLevel="0" collapsed="false">
      <c r="A7" s="3"/>
      <c r="B7" s="291" t="s">
        <v>36</v>
      </c>
      <c r="C7" s="292" t="s">
        <v>295</v>
      </c>
      <c r="D7" s="293" t="s">
        <v>296</v>
      </c>
      <c r="E7" s="293" t="s">
        <v>297</v>
      </c>
      <c r="F7" s="293" t="s">
        <v>298</v>
      </c>
      <c r="G7" s="293" t="s">
        <v>299</v>
      </c>
      <c r="H7" s="294" t="s">
        <v>300</v>
      </c>
      <c r="I7" s="295" t="s">
        <v>301</v>
      </c>
      <c r="J7" s="64"/>
    </row>
    <row r="8" customFormat="false" ht="16.5" hidden="false" customHeight="true" outlineLevel="0" collapsed="false">
      <c r="A8" s="3"/>
      <c r="B8" s="296" t="s">
        <v>37</v>
      </c>
      <c r="C8" s="50" t="n">
        <v>189383.79</v>
      </c>
      <c r="D8" s="50" t="n">
        <v>0</v>
      </c>
      <c r="E8" s="50" t="n">
        <v>190350.45</v>
      </c>
      <c r="F8" s="50" t="n">
        <v>53148.66</v>
      </c>
      <c r="G8" s="50" t="n">
        <v>769352.55</v>
      </c>
      <c r="H8" s="51" t="n">
        <v>83104.36</v>
      </c>
      <c r="I8" s="297" t="n">
        <v>1285339.81</v>
      </c>
      <c r="J8" s="71"/>
    </row>
    <row r="9" customFormat="false" ht="16.5" hidden="false" customHeight="true" outlineLevel="0" collapsed="false">
      <c r="A9" s="3"/>
      <c r="B9" s="298" t="s">
        <v>38</v>
      </c>
      <c r="C9" s="50" t="n">
        <v>199772.36</v>
      </c>
      <c r="D9" s="50" t="n">
        <v>1481</v>
      </c>
      <c r="E9" s="50" t="n">
        <v>53064.42</v>
      </c>
      <c r="F9" s="50" t="n">
        <v>23047.28</v>
      </c>
      <c r="G9" s="50" t="n">
        <v>652491.84</v>
      </c>
      <c r="H9" s="52" t="n">
        <v>0</v>
      </c>
      <c r="I9" s="297" t="n">
        <v>929856.9</v>
      </c>
      <c r="J9" s="71"/>
    </row>
    <row r="10" customFormat="false" ht="16.5" hidden="false" customHeight="true" outlineLevel="0" collapsed="false">
      <c r="A10" s="3"/>
      <c r="B10" s="298" t="s">
        <v>39</v>
      </c>
      <c r="C10" s="50" t="n">
        <v>404246.37</v>
      </c>
      <c r="D10" s="50" t="n">
        <v>114986.25</v>
      </c>
      <c r="E10" s="50" t="n">
        <v>252240.54</v>
      </c>
      <c r="F10" s="50" t="n">
        <v>153438.28</v>
      </c>
      <c r="G10" s="50" t="n">
        <v>1689873.63</v>
      </c>
      <c r="H10" s="52" t="n">
        <v>61781.35</v>
      </c>
      <c r="I10" s="297" t="n">
        <v>2676566.42</v>
      </c>
      <c r="J10" s="71"/>
    </row>
    <row r="11" customFormat="false" ht="16.5" hidden="false" customHeight="true" outlineLevel="0" collapsed="false">
      <c r="A11" s="3"/>
      <c r="B11" s="298" t="s">
        <v>40</v>
      </c>
      <c r="C11" s="50" t="n">
        <v>90960.62</v>
      </c>
      <c r="D11" s="50" t="n">
        <v>56194.13</v>
      </c>
      <c r="E11" s="50" t="n">
        <v>123120.27</v>
      </c>
      <c r="F11" s="50" t="n">
        <v>119724.2</v>
      </c>
      <c r="G11" s="50" t="n">
        <v>939361.19</v>
      </c>
      <c r="H11" s="52" t="n">
        <v>62232.5</v>
      </c>
      <c r="I11" s="297" t="n">
        <v>1391592.91</v>
      </c>
      <c r="J11" s="71"/>
    </row>
    <row r="12" customFormat="false" ht="16.5" hidden="false" customHeight="true" outlineLevel="0" collapsed="false">
      <c r="A12" s="3"/>
      <c r="B12" s="298" t="s">
        <v>41</v>
      </c>
      <c r="C12" s="50" t="n">
        <v>36957.75</v>
      </c>
      <c r="D12" s="50" t="n">
        <v>104927.89</v>
      </c>
      <c r="E12" s="50" t="n">
        <v>176609.84</v>
      </c>
      <c r="F12" s="50" t="n">
        <v>148645.01</v>
      </c>
      <c r="G12" s="50" t="n">
        <v>1240759.33</v>
      </c>
      <c r="H12" s="52" t="n">
        <v>66898.02</v>
      </c>
      <c r="I12" s="297" t="n">
        <v>1774797.84</v>
      </c>
      <c r="J12" s="71"/>
    </row>
    <row r="13" customFormat="false" ht="16.5" hidden="false" customHeight="true" outlineLevel="0" collapsed="false">
      <c r="A13" s="3"/>
      <c r="B13" s="298" t="s">
        <v>42</v>
      </c>
      <c r="C13" s="50" t="n">
        <v>26958.05</v>
      </c>
      <c r="D13" s="50" t="n">
        <v>171820.56</v>
      </c>
      <c r="E13" s="50" t="n">
        <v>200326.26</v>
      </c>
      <c r="F13" s="50" t="n">
        <v>184602.62</v>
      </c>
      <c r="G13" s="50" t="n">
        <v>1449802.06</v>
      </c>
      <c r="H13" s="52" t="n">
        <v>80370.43</v>
      </c>
      <c r="I13" s="297" t="n">
        <v>2113879.98</v>
      </c>
      <c r="J13" s="71"/>
    </row>
    <row r="14" customFormat="false" ht="16.5" hidden="false" customHeight="true" outlineLevel="0" collapsed="false">
      <c r="A14" s="3"/>
      <c r="B14" s="299" t="s">
        <v>43</v>
      </c>
      <c r="C14" s="53" t="n">
        <v>12535.47</v>
      </c>
      <c r="D14" s="54" t="n">
        <v>258106.89</v>
      </c>
      <c r="E14" s="54" t="n">
        <v>176845.63</v>
      </c>
      <c r="F14" s="54" t="n">
        <v>329757.18</v>
      </c>
      <c r="G14" s="54" t="n">
        <v>1324667.76</v>
      </c>
      <c r="H14" s="55" t="n">
        <v>112074.43</v>
      </c>
      <c r="I14" s="300" t="n">
        <v>2213987.36</v>
      </c>
      <c r="J14" s="71"/>
    </row>
    <row r="15" customFormat="false" ht="27" hidden="false" customHeight="true" outlineLevel="0" collapsed="false">
      <c r="A15" s="3"/>
      <c r="B15" s="301" t="s">
        <v>26</v>
      </c>
      <c r="C15" s="302" t="n">
        <v>960814.41</v>
      </c>
      <c r="D15" s="302" t="n">
        <v>707516.72</v>
      </c>
      <c r="E15" s="302" t="n">
        <v>1172557.41</v>
      </c>
      <c r="F15" s="302" t="n">
        <v>1012363.23</v>
      </c>
      <c r="G15" s="302" t="n">
        <v>8066308.36</v>
      </c>
      <c r="H15" s="303" t="n">
        <v>466461.09</v>
      </c>
      <c r="I15" s="304" t="n">
        <v>12386021.22</v>
      </c>
      <c r="J15" s="77"/>
      <c r="K15" s="5"/>
    </row>
    <row r="16" customFormat="false" ht="12" hidden="false" customHeight="true" outlineLevel="0" collapsed="false"/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46"/>
    </row>
    <row r="19" customFormat="false" ht="81" hidden="false" customHeight="true" outlineLevel="0" collapsed="false">
      <c r="B19" s="291" t="s">
        <v>36</v>
      </c>
      <c r="C19" s="292" t="s">
        <v>295</v>
      </c>
      <c r="D19" s="293" t="s">
        <v>296</v>
      </c>
      <c r="E19" s="293" t="s">
        <v>297</v>
      </c>
      <c r="F19" s="293" t="s">
        <v>298</v>
      </c>
      <c r="G19" s="293" t="s">
        <v>299</v>
      </c>
      <c r="H19" s="294" t="s">
        <v>300</v>
      </c>
      <c r="I19" s="295" t="s">
        <v>301</v>
      </c>
      <c r="J19" s="64"/>
    </row>
    <row r="20" customFormat="false" ht="16.5" hidden="false" customHeight="true" outlineLevel="0" collapsed="false">
      <c r="B20" s="296" t="s">
        <v>37</v>
      </c>
      <c r="C20" s="305" t="n">
        <v>0.147341417830978</v>
      </c>
      <c r="D20" s="305" t="n">
        <v>0</v>
      </c>
      <c r="E20" s="305" t="n">
        <v>0.148093483543469</v>
      </c>
      <c r="F20" s="305" t="n">
        <v>0.041349890189739</v>
      </c>
      <c r="G20" s="305" t="n">
        <v>0.598559652485983</v>
      </c>
      <c r="H20" s="306" t="n">
        <v>0.0646555559498309</v>
      </c>
      <c r="I20" s="307" t="n">
        <v>1</v>
      </c>
      <c r="J20" s="308"/>
    </row>
    <row r="21" customFormat="false" ht="16.5" hidden="false" customHeight="true" outlineLevel="0" collapsed="false">
      <c r="B21" s="298" t="s">
        <v>38</v>
      </c>
      <c r="C21" s="305" t="n">
        <v>0.214842047201026</v>
      </c>
      <c r="D21" s="305" t="n">
        <v>0.00159271819136902</v>
      </c>
      <c r="E21" s="305" t="n">
        <v>0.057067297129268</v>
      </c>
      <c r="F21" s="305" t="n">
        <v>0.0247858353258442</v>
      </c>
      <c r="G21" s="305" t="n">
        <v>0.701712102152493</v>
      </c>
      <c r="H21" s="309" t="n">
        <v>0</v>
      </c>
      <c r="I21" s="307" t="n">
        <v>1</v>
      </c>
      <c r="J21" s="308"/>
    </row>
    <row r="22" customFormat="false" ht="16.5" hidden="false" customHeight="true" outlineLevel="0" collapsed="false">
      <c r="B22" s="298" t="s">
        <v>39</v>
      </c>
      <c r="C22" s="305" t="n">
        <v>0.151031697543303</v>
      </c>
      <c r="D22" s="305" t="n">
        <v>0.0429603573969967</v>
      </c>
      <c r="E22" s="305" t="n">
        <v>0.0942403439403533</v>
      </c>
      <c r="F22" s="305" t="n">
        <v>0.0573265355395141</v>
      </c>
      <c r="G22" s="305" t="n">
        <v>0.631358750290232</v>
      </c>
      <c r="H22" s="309" t="n">
        <v>0.0230823152896015</v>
      </c>
      <c r="I22" s="307" t="n">
        <v>1</v>
      </c>
      <c r="J22" s="308"/>
    </row>
    <row r="23" customFormat="false" ht="16.5" hidden="false" customHeight="true" outlineLevel="0" collapsed="false">
      <c r="B23" s="298" t="s">
        <v>40</v>
      </c>
      <c r="C23" s="305" t="n">
        <v>0.0653643887852231</v>
      </c>
      <c r="D23" s="305" t="n">
        <v>0.0403811557217549</v>
      </c>
      <c r="E23" s="305" t="n">
        <v>0.0884743441241016</v>
      </c>
      <c r="F23" s="305" t="n">
        <v>0.0860339249644496</v>
      </c>
      <c r="G23" s="305" t="n">
        <v>0.67502585220846</v>
      </c>
      <c r="H23" s="309" t="n">
        <v>0.0447203341960114</v>
      </c>
      <c r="I23" s="307" t="n">
        <v>1</v>
      </c>
      <c r="J23" s="308"/>
    </row>
    <row r="24" customFormat="false" ht="16.5" hidden="false" customHeight="true" outlineLevel="0" collapsed="false">
      <c r="B24" s="298" t="s">
        <v>41</v>
      </c>
      <c r="C24" s="305" t="n">
        <v>0.0208236392715015</v>
      </c>
      <c r="D24" s="305" t="n">
        <v>0.0591210376952003</v>
      </c>
      <c r="E24" s="305" t="n">
        <v>0.0995098348778698</v>
      </c>
      <c r="F24" s="305" t="n">
        <v>0.0837532065060435</v>
      </c>
      <c r="G24" s="305" t="n">
        <v>0.699098963293757</v>
      </c>
      <c r="H24" s="309" t="n">
        <v>0.0376933183556275</v>
      </c>
      <c r="I24" s="307" t="n">
        <v>1</v>
      </c>
      <c r="J24" s="308"/>
    </row>
    <row r="25" customFormat="false" ht="16.5" hidden="false" customHeight="true" outlineLevel="0" collapsed="false">
      <c r="B25" s="298" t="s">
        <v>42</v>
      </c>
      <c r="C25" s="305" t="n">
        <v>0.0127528763482589</v>
      </c>
      <c r="D25" s="305" t="n">
        <v>0.0812820792219244</v>
      </c>
      <c r="E25" s="305" t="n">
        <v>0.0947670926899076</v>
      </c>
      <c r="F25" s="305" t="n">
        <v>0.0873288085163662</v>
      </c>
      <c r="G25" s="305" t="n">
        <v>0.685848805853207</v>
      </c>
      <c r="H25" s="309" t="n">
        <v>0.0380203373703364</v>
      </c>
      <c r="I25" s="307" t="n">
        <v>1</v>
      </c>
      <c r="J25" s="308"/>
    </row>
    <row r="26" customFormat="false" ht="16.5" hidden="false" customHeight="true" outlineLevel="0" collapsed="false">
      <c r="B26" s="299" t="s">
        <v>43</v>
      </c>
      <c r="C26" s="310" t="n">
        <v>0.00566194289383838</v>
      </c>
      <c r="D26" s="311" t="n">
        <v>0.11658011001472</v>
      </c>
      <c r="E26" s="311" t="n">
        <v>0.0798765310024173</v>
      </c>
      <c r="F26" s="311" t="n">
        <v>0.14894266605027</v>
      </c>
      <c r="G26" s="311" t="n">
        <v>0.598317670612175</v>
      </c>
      <c r="H26" s="312" t="n">
        <v>0.0506210794265781</v>
      </c>
      <c r="I26" s="313" t="n">
        <v>1</v>
      </c>
      <c r="J26" s="308"/>
    </row>
    <row r="27" customFormat="false" ht="27" hidden="false" customHeight="true" outlineLevel="0" collapsed="false">
      <c r="B27" s="314" t="s">
        <v>26</v>
      </c>
      <c r="C27" s="315" t="n">
        <v>0.0775724821501638</v>
      </c>
      <c r="D27" s="315" t="n">
        <v>0.0571221950482013</v>
      </c>
      <c r="E27" s="315" t="n">
        <v>0.0946678024502852</v>
      </c>
      <c r="F27" s="315" t="n">
        <v>0.0817343367994004</v>
      </c>
      <c r="G27" s="315" t="n">
        <v>0.651242898484232</v>
      </c>
      <c r="H27" s="316" t="n">
        <v>0.0376602850677177</v>
      </c>
      <c r="I27" s="317" t="n">
        <v>1</v>
      </c>
      <c r="J27" s="318"/>
    </row>
  </sheetData>
  <mergeCells count="2">
    <mergeCell ref="K1:L1"/>
    <mergeCell ref="B3:I3"/>
  </mergeCells>
  <hyperlinks>
    <hyperlink ref="K1" location="INDICE!A6:N6" display="VOLVER AL ÍNDICE"/>
  </hyperlink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20.7"/>
    <col collapsed="false" customWidth="true" hidden="false" outlineLevel="0" max="8" min="5" style="1" width="15.7"/>
    <col collapsed="false" customWidth="true" hidden="false" outlineLevel="0" max="9" min="9" style="1" width="27.42"/>
    <col collapsed="false" customWidth="true" hidden="false" outlineLevel="0" max="10" min="10" style="2" width="6.85"/>
    <col collapsed="false" customWidth="true" hidden="false" outlineLevel="0" max="12" min="11" style="1" width="9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02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40.5" hidden="false" customHeight="true" outlineLevel="0" collapsed="false">
      <c r="A3" s="3"/>
      <c r="B3" s="9" t="s">
        <v>303</v>
      </c>
      <c r="C3" s="9"/>
      <c r="D3" s="9"/>
      <c r="E3" s="9"/>
      <c r="F3" s="9"/>
      <c r="G3" s="9"/>
      <c r="H3" s="9"/>
      <c r="I3" s="9"/>
      <c r="J3" s="9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46"/>
    </row>
    <row r="7" customFormat="false" ht="81" hidden="false" customHeight="true" outlineLevel="0" collapsed="false">
      <c r="A7" s="3"/>
      <c r="B7" s="291" t="s">
        <v>36</v>
      </c>
      <c r="C7" s="292" t="s">
        <v>304</v>
      </c>
      <c r="D7" s="293" t="s">
        <v>305</v>
      </c>
      <c r="E7" s="293" t="s">
        <v>306</v>
      </c>
      <c r="F7" s="293" t="s">
        <v>307</v>
      </c>
      <c r="G7" s="293" t="s">
        <v>308</v>
      </c>
      <c r="H7" s="294" t="s">
        <v>309</v>
      </c>
      <c r="I7" s="295" t="s">
        <v>310</v>
      </c>
      <c r="J7" s="64"/>
    </row>
    <row r="8" customFormat="false" ht="16.5" hidden="false" customHeight="true" outlineLevel="0" collapsed="false">
      <c r="A8" s="3"/>
      <c r="B8" s="296" t="s">
        <v>37</v>
      </c>
      <c r="C8" s="50" t="n">
        <v>518108.92</v>
      </c>
      <c r="D8" s="20" t="n">
        <v>77636.8699999999</v>
      </c>
      <c r="E8" s="50" t="n">
        <v>115590.38</v>
      </c>
      <c r="F8" s="50" t="n">
        <v>256457.16</v>
      </c>
      <c r="G8" s="50" t="n">
        <v>238581.64</v>
      </c>
      <c r="H8" s="51" t="n">
        <v>170491.38</v>
      </c>
      <c r="I8" s="319" t="n">
        <v>1376866.35</v>
      </c>
      <c r="J8" s="201"/>
    </row>
    <row r="9" customFormat="false" ht="16.5" hidden="false" customHeight="true" outlineLevel="0" collapsed="false">
      <c r="A9" s="3"/>
      <c r="B9" s="298" t="s">
        <v>38</v>
      </c>
      <c r="C9" s="50" t="n">
        <v>195282.86</v>
      </c>
      <c r="D9" s="20" t="n">
        <v>92118.03</v>
      </c>
      <c r="E9" s="50" t="n">
        <v>19678.1</v>
      </c>
      <c r="F9" s="50" t="n">
        <v>84586.76</v>
      </c>
      <c r="G9" s="50" t="n">
        <v>128187.44</v>
      </c>
      <c r="H9" s="52" t="n">
        <v>69755.24</v>
      </c>
      <c r="I9" s="319" t="n">
        <v>589608.43</v>
      </c>
      <c r="J9" s="201"/>
    </row>
    <row r="10" customFormat="false" ht="16.5" hidden="false" customHeight="true" outlineLevel="0" collapsed="false">
      <c r="A10" s="3"/>
      <c r="B10" s="298" t="s">
        <v>39</v>
      </c>
      <c r="C10" s="50" t="n">
        <v>816651.62</v>
      </c>
      <c r="D10" s="20" t="n">
        <v>290679.32</v>
      </c>
      <c r="E10" s="50" t="n">
        <v>85184.45</v>
      </c>
      <c r="F10" s="50" t="n">
        <v>534090.04</v>
      </c>
      <c r="G10" s="50" t="n">
        <v>537700.59</v>
      </c>
      <c r="H10" s="52" t="n">
        <v>416125.57</v>
      </c>
      <c r="I10" s="319" t="n">
        <v>2680431.59</v>
      </c>
      <c r="J10" s="201"/>
    </row>
    <row r="11" customFormat="false" ht="16.5" hidden="false" customHeight="true" outlineLevel="0" collapsed="false">
      <c r="A11" s="3"/>
      <c r="B11" s="298" t="s">
        <v>40</v>
      </c>
      <c r="C11" s="50" t="n">
        <v>344820.57</v>
      </c>
      <c r="D11" s="20" t="n">
        <v>160390.37</v>
      </c>
      <c r="E11" s="50" t="n">
        <v>31756.76</v>
      </c>
      <c r="F11" s="50" t="n">
        <v>271339.32</v>
      </c>
      <c r="G11" s="50" t="n">
        <v>260053.64</v>
      </c>
      <c r="H11" s="52" t="n">
        <v>258289.9</v>
      </c>
      <c r="I11" s="319" t="n">
        <v>1326650.56</v>
      </c>
      <c r="J11" s="201"/>
    </row>
    <row r="12" customFormat="false" ht="16.5" hidden="false" customHeight="true" outlineLevel="0" collapsed="false">
      <c r="A12" s="3"/>
      <c r="B12" s="298" t="s">
        <v>41</v>
      </c>
      <c r="C12" s="50" t="n">
        <v>557716.06</v>
      </c>
      <c r="D12" s="20" t="n">
        <v>225242.04</v>
      </c>
      <c r="E12" s="50" t="n">
        <v>39925.13</v>
      </c>
      <c r="F12" s="50" t="n">
        <v>341091.9</v>
      </c>
      <c r="G12" s="50" t="n">
        <v>404667.75</v>
      </c>
      <c r="H12" s="52" t="n">
        <v>334759.75</v>
      </c>
      <c r="I12" s="319" t="n">
        <v>1903402.63</v>
      </c>
      <c r="J12" s="201"/>
    </row>
    <row r="13" customFormat="false" ht="16.5" hidden="false" customHeight="true" outlineLevel="0" collapsed="false">
      <c r="A13" s="3"/>
      <c r="B13" s="298" t="s">
        <v>42</v>
      </c>
      <c r="C13" s="50" t="n">
        <v>650794.24</v>
      </c>
      <c r="D13" s="20" t="n">
        <v>258163.74</v>
      </c>
      <c r="E13" s="50" t="n">
        <v>72733.3</v>
      </c>
      <c r="F13" s="50" t="n">
        <v>459081.3</v>
      </c>
      <c r="G13" s="50" t="n">
        <v>532989.22</v>
      </c>
      <c r="H13" s="52" t="n">
        <v>398729.33</v>
      </c>
      <c r="I13" s="319" t="n">
        <v>2372491.13</v>
      </c>
      <c r="J13" s="201"/>
      <c r="L13" s="5"/>
    </row>
    <row r="14" customFormat="false" ht="16.5" hidden="false" customHeight="true" outlineLevel="0" collapsed="false">
      <c r="A14" s="3"/>
      <c r="B14" s="299" t="s">
        <v>43</v>
      </c>
      <c r="C14" s="53" t="n">
        <v>350643.15</v>
      </c>
      <c r="D14" s="73" t="n">
        <v>216334.64</v>
      </c>
      <c r="E14" s="54" t="n">
        <v>155208.51</v>
      </c>
      <c r="F14" s="54" t="n">
        <v>269419.21</v>
      </c>
      <c r="G14" s="54" t="n">
        <v>409831.13</v>
      </c>
      <c r="H14" s="55" t="n">
        <v>228074.76</v>
      </c>
      <c r="I14" s="320" t="n">
        <v>1629511.4</v>
      </c>
      <c r="J14" s="201"/>
    </row>
    <row r="15" customFormat="false" ht="27" hidden="false" customHeight="true" outlineLevel="0" collapsed="false">
      <c r="A15" s="3"/>
      <c r="B15" s="301" t="s">
        <v>26</v>
      </c>
      <c r="C15" s="302" t="n">
        <v>3434017.42</v>
      </c>
      <c r="D15" s="321" t="n">
        <v>1320565.01</v>
      </c>
      <c r="E15" s="302" t="n">
        <v>520076.63</v>
      </c>
      <c r="F15" s="302" t="n">
        <v>2216065.69</v>
      </c>
      <c r="G15" s="302" t="n">
        <v>2512011.41</v>
      </c>
      <c r="H15" s="303" t="n">
        <v>1876225.93</v>
      </c>
      <c r="I15" s="322" t="n">
        <v>11878962.09</v>
      </c>
      <c r="J15" s="208"/>
    </row>
    <row r="16" customFormat="false" ht="12" hidden="false" customHeight="true" outlineLevel="0" collapsed="false"/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46"/>
    </row>
    <row r="19" customFormat="false" ht="81" hidden="false" customHeight="true" outlineLevel="0" collapsed="false">
      <c r="B19" s="291" t="s">
        <v>36</v>
      </c>
      <c r="C19" s="292" t="s">
        <v>304</v>
      </c>
      <c r="D19" s="293" t="s">
        <v>305</v>
      </c>
      <c r="E19" s="293" t="s">
        <v>306</v>
      </c>
      <c r="F19" s="293" t="s">
        <v>307</v>
      </c>
      <c r="G19" s="293" t="s">
        <v>308</v>
      </c>
      <c r="H19" s="294" t="s">
        <v>309</v>
      </c>
      <c r="I19" s="295" t="s">
        <v>310</v>
      </c>
      <c r="J19" s="64"/>
    </row>
    <row r="20" customFormat="false" ht="16.5" hidden="false" customHeight="true" outlineLevel="0" collapsed="false">
      <c r="B20" s="296" t="s">
        <v>37</v>
      </c>
      <c r="C20" s="305" t="n">
        <v>0.376295723982215</v>
      </c>
      <c r="D20" s="323" t="n">
        <v>0.0563866420295622</v>
      </c>
      <c r="E20" s="305" t="n">
        <v>0.0839517793429987</v>
      </c>
      <c r="F20" s="305" t="n">
        <v>0.186261477012638</v>
      </c>
      <c r="G20" s="305" t="n">
        <v>0.173278720915796</v>
      </c>
      <c r="H20" s="306" t="n">
        <v>0.12382565671679</v>
      </c>
      <c r="I20" s="324" t="n">
        <v>1</v>
      </c>
      <c r="J20" s="325"/>
    </row>
    <row r="21" customFormat="false" ht="16.5" hidden="false" customHeight="true" outlineLevel="0" collapsed="false">
      <c r="B21" s="298" t="s">
        <v>38</v>
      </c>
      <c r="C21" s="305" t="n">
        <v>0.331207713566782</v>
      </c>
      <c r="D21" s="323" t="n">
        <v>0.156235944591226</v>
      </c>
      <c r="E21" s="305" t="n">
        <v>0.0333748620249544</v>
      </c>
      <c r="F21" s="305" t="n">
        <v>0.143462602798946</v>
      </c>
      <c r="G21" s="305" t="n">
        <v>0.217411138439795</v>
      </c>
      <c r="H21" s="309" t="n">
        <v>0.118307738578297</v>
      </c>
      <c r="I21" s="324" t="n">
        <v>1</v>
      </c>
      <c r="J21" s="325"/>
    </row>
    <row r="22" customFormat="false" ht="16.5" hidden="false" customHeight="true" outlineLevel="0" collapsed="false">
      <c r="B22" s="298" t="s">
        <v>39</v>
      </c>
      <c r="C22" s="305" t="n">
        <v>0.304671689084219</v>
      </c>
      <c r="D22" s="323" t="n">
        <v>0.108444968744754</v>
      </c>
      <c r="E22" s="305" t="n">
        <v>0.0317801246328394</v>
      </c>
      <c r="F22" s="305" t="n">
        <v>0.199255240086168</v>
      </c>
      <c r="G22" s="305" t="n">
        <v>0.200602243312615</v>
      </c>
      <c r="H22" s="309" t="n">
        <v>0.155245734139404</v>
      </c>
      <c r="I22" s="324" t="n">
        <v>1</v>
      </c>
      <c r="J22" s="325"/>
    </row>
    <row r="23" customFormat="false" ht="16.5" hidden="false" customHeight="true" outlineLevel="0" collapsed="false">
      <c r="B23" s="298" t="s">
        <v>40</v>
      </c>
      <c r="C23" s="305" t="n">
        <v>0.259918158101859</v>
      </c>
      <c r="D23" s="323" t="n">
        <v>0.120898731614752</v>
      </c>
      <c r="E23" s="305" t="n">
        <v>0.0239375469000669</v>
      </c>
      <c r="F23" s="305" t="n">
        <v>0.204529608761481</v>
      </c>
      <c r="G23" s="305" t="n">
        <v>0.196022711511915</v>
      </c>
      <c r="H23" s="309" t="n">
        <v>0.194693243109926</v>
      </c>
      <c r="I23" s="324" t="n">
        <v>1</v>
      </c>
      <c r="J23" s="325"/>
    </row>
    <row r="24" customFormat="false" ht="16.5" hidden="false" customHeight="true" outlineLevel="0" collapsed="false">
      <c r="B24" s="298" t="s">
        <v>41</v>
      </c>
      <c r="C24" s="305" t="n">
        <v>0.293010029097207</v>
      </c>
      <c r="D24" s="323" t="n">
        <v>0.118336518217378</v>
      </c>
      <c r="E24" s="305" t="n">
        <v>0.0209756618861034</v>
      </c>
      <c r="F24" s="305" t="n">
        <v>0.179201128875187</v>
      </c>
      <c r="G24" s="305" t="n">
        <v>0.212602285833765</v>
      </c>
      <c r="H24" s="309" t="n">
        <v>0.17587437609036</v>
      </c>
      <c r="I24" s="324" t="n">
        <v>1</v>
      </c>
      <c r="J24" s="325"/>
    </row>
    <row r="25" customFormat="false" ht="16.5" hidden="false" customHeight="true" outlineLevel="0" collapsed="false">
      <c r="B25" s="298" t="s">
        <v>42</v>
      </c>
      <c r="C25" s="305" t="n">
        <v>0.274308397519699</v>
      </c>
      <c r="D25" s="323" t="n">
        <v>0.108815471103574</v>
      </c>
      <c r="E25" s="305" t="n">
        <v>0.0306569323190684</v>
      </c>
      <c r="F25" s="305" t="n">
        <v>0.193501798255406</v>
      </c>
      <c r="G25" s="305" t="n">
        <v>0.224653830423383</v>
      </c>
      <c r="H25" s="309" t="n">
        <v>0.16806357037887</v>
      </c>
      <c r="I25" s="324" t="n">
        <v>1</v>
      </c>
      <c r="J25" s="325"/>
    </row>
    <row r="26" customFormat="false" ht="16.5" hidden="false" customHeight="true" outlineLevel="0" collapsed="false">
      <c r="B26" s="299" t="s">
        <v>43</v>
      </c>
      <c r="C26" s="310" t="n">
        <v>0.215182999026579</v>
      </c>
      <c r="D26" s="326" t="n">
        <v>0.132760433587639</v>
      </c>
      <c r="E26" s="311" t="n">
        <v>0.0952484959602001</v>
      </c>
      <c r="F26" s="311" t="n">
        <v>0.16533741954797</v>
      </c>
      <c r="G26" s="311" t="n">
        <v>0.251505531044459</v>
      </c>
      <c r="H26" s="312" t="n">
        <v>0.139965120833153</v>
      </c>
      <c r="I26" s="327" t="n">
        <v>1</v>
      </c>
      <c r="J26" s="325"/>
    </row>
    <row r="27" customFormat="false" ht="27" hidden="false" customHeight="true" outlineLevel="0" collapsed="false">
      <c r="B27" s="314" t="s">
        <v>26</v>
      </c>
      <c r="C27" s="315" t="n">
        <v>0.28908396154331</v>
      </c>
      <c r="D27" s="328" t="n">
        <v>0.111168383230357</v>
      </c>
      <c r="E27" s="315" t="n">
        <v>0.0437813191135456</v>
      </c>
      <c r="F27" s="315" t="n">
        <v>0.186553814483972</v>
      </c>
      <c r="G27" s="315" t="n">
        <v>0.211467246967197</v>
      </c>
      <c r="H27" s="316" t="n">
        <v>0.157945274661618</v>
      </c>
      <c r="I27" s="329" t="n">
        <v>1</v>
      </c>
      <c r="J27" s="330"/>
    </row>
  </sheetData>
  <mergeCells count="2">
    <mergeCell ref="K1:L1"/>
    <mergeCell ref="B3:I3"/>
  </mergeCells>
  <hyperlinks>
    <hyperlink ref="K1" location="INDICE!A6:N6" display="VOLVER AL ÍNDICE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6" min="3" style="1" width="16.7"/>
    <col collapsed="false" customWidth="true" hidden="false" outlineLevel="0" max="7" min="7" style="1" width="22.7"/>
    <col collapsed="false" customWidth="true" hidden="false" outlineLevel="0" max="8" min="8" style="2" width="5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/>
      <c r="B1" s="4" t="s">
        <v>311</v>
      </c>
      <c r="C1" s="3"/>
      <c r="D1" s="3"/>
      <c r="E1" s="3"/>
      <c r="F1" s="3"/>
      <c r="G1" s="3"/>
      <c r="H1" s="331"/>
      <c r="I1" s="289" t="s">
        <v>1</v>
      </c>
      <c r="J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/>
      <c r="B3" s="4" t="s">
        <v>312</v>
      </c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</row>
    <row r="7" customFormat="false" ht="72" hidden="false" customHeight="true" outlineLevel="0" collapsed="false">
      <c r="A7" s="3"/>
      <c r="B7" s="291" t="s">
        <v>36</v>
      </c>
      <c r="C7" s="332" t="s">
        <v>313</v>
      </c>
      <c r="D7" s="333" t="s">
        <v>314</v>
      </c>
      <c r="E7" s="333" t="s">
        <v>315</v>
      </c>
      <c r="F7" s="334" t="s">
        <v>316</v>
      </c>
      <c r="G7" s="295" t="s">
        <v>317</v>
      </c>
      <c r="H7" s="64"/>
    </row>
    <row r="8" customFormat="false" ht="16.5" hidden="false" customHeight="true" outlineLevel="0" collapsed="false">
      <c r="A8" s="3"/>
      <c r="B8" s="296" t="s">
        <v>37</v>
      </c>
      <c r="C8" s="50" t="n">
        <v>902548.31</v>
      </c>
      <c r="D8" s="50" t="n">
        <v>787192.01</v>
      </c>
      <c r="E8" s="50" t="n">
        <v>977244.34</v>
      </c>
      <c r="F8" s="51" t="n">
        <v>316413.42</v>
      </c>
      <c r="G8" s="297" t="n">
        <v>2983398.08</v>
      </c>
      <c r="H8" s="71"/>
    </row>
    <row r="9" customFormat="false" ht="16.5" hidden="false" customHeight="true" outlineLevel="0" collapsed="false">
      <c r="A9" s="3"/>
      <c r="B9" s="298" t="s">
        <v>38</v>
      </c>
      <c r="C9" s="50" t="n">
        <v>310981.6</v>
      </c>
      <c r="D9" s="50" t="n">
        <v>269361.62</v>
      </c>
      <c r="E9" s="50" t="n">
        <v>449632.1</v>
      </c>
      <c r="F9" s="52" t="n">
        <v>89019.71</v>
      </c>
      <c r="G9" s="297" t="n">
        <v>1118995.03</v>
      </c>
      <c r="H9" s="71"/>
    </row>
    <row r="10" customFormat="false" ht="16.5" hidden="false" customHeight="true" outlineLevel="0" collapsed="false">
      <c r="A10" s="3"/>
      <c r="B10" s="298" t="s">
        <v>39</v>
      </c>
      <c r="C10" s="50" t="n">
        <v>1245272.19</v>
      </c>
      <c r="D10" s="50" t="n">
        <v>955686.31</v>
      </c>
      <c r="E10" s="50" t="n">
        <v>1817080.02</v>
      </c>
      <c r="F10" s="52" t="n">
        <v>415169.43</v>
      </c>
      <c r="G10" s="297" t="n">
        <v>4433207.95</v>
      </c>
      <c r="H10" s="71"/>
    </row>
    <row r="11" customFormat="false" ht="16.5" hidden="false" customHeight="true" outlineLevel="0" collapsed="false">
      <c r="A11" s="3"/>
      <c r="B11" s="298" t="s">
        <v>40</v>
      </c>
      <c r="C11" s="50" t="n">
        <v>531982.58</v>
      </c>
      <c r="D11" s="50" t="n">
        <v>477104.97</v>
      </c>
      <c r="E11" s="50" t="n">
        <v>997980.84</v>
      </c>
      <c r="F11" s="52" t="n">
        <v>207655.46</v>
      </c>
      <c r="G11" s="297" t="n">
        <v>2214723.85</v>
      </c>
      <c r="H11" s="71"/>
    </row>
    <row r="12" customFormat="false" ht="16.5" hidden="false" customHeight="true" outlineLevel="0" collapsed="false">
      <c r="A12" s="3"/>
      <c r="B12" s="298" t="s">
        <v>41</v>
      </c>
      <c r="C12" s="50" t="n">
        <v>602992.79</v>
      </c>
      <c r="D12" s="50" t="n">
        <v>644371.67</v>
      </c>
      <c r="E12" s="50" t="n">
        <v>1176260.79</v>
      </c>
      <c r="F12" s="52" t="n">
        <v>203045.09</v>
      </c>
      <c r="G12" s="297" t="n">
        <v>2626670.34</v>
      </c>
      <c r="H12" s="71"/>
      <c r="J12" s="5"/>
    </row>
    <row r="13" customFormat="false" ht="16.5" hidden="false" customHeight="true" outlineLevel="0" collapsed="false">
      <c r="A13" s="3"/>
      <c r="B13" s="298" t="s">
        <v>42</v>
      </c>
      <c r="C13" s="50" t="n">
        <v>583041.9</v>
      </c>
      <c r="D13" s="50" t="n">
        <v>885914.15</v>
      </c>
      <c r="E13" s="50" t="n">
        <v>1274473.78</v>
      </c>
      <c r="F13" s="52" t="n">
        <v>158432.6</v>
      </c>
      <c r="G13" s="297" t="n">
        <v>2901862.43</v>
      </c>
      <c r="H13" s="71"/>
    </row>
    <row r="14" customFormat="false" ht="16.5" hidden="false" customHeight="true" outlineLevel="0" collapsed="false">
      <c r="A14" s="3"/>
      <c r="B14" s="299" t="s">
        <v>43</v>
      </c>
      <c r="C14" s="53" t="n">
        <v>287919.02</v>
      </c>
      <c r="D14" s="54" t="n">
        <v>538117.77</v>
      </c>
      <c r="E14" s="54" t="n">
        <v>813918.67</v>
      </c>
      <c r="F14" s="55" t="n">
        <v>58229.81</v>
      </c>
      <c r="G14" s="300" t="n">
        <v>1698185.27</v>
      </c>
      <c r="H14" s="71"/>
    </row>
    <row r="15" customFormat="false" ht="27" hidden="false" customHeight="true" outlineLevel="0" collapsed="false">
      <c r="A15" s="3"/>
      <c r="B15" s="301" t="s">
        <v>26</v>
      </c>
      <c r="C15" s="302" t="n">
        <v>4464738.39</v>
      </c>
      <c r="D15" s="302" t="n">
        <v>4557748.5</v>
      </c>
      <c r="E15" s="302" t="n">
        <v>7506590.54</v>
      </c>
      <c r="F15" s="303" t="n">
        <v>1447965.52</v>
      </c>
      <c r="G15" s="304" t="n">
        <v>17977042.95</v>
      </c>
      <c r="H15" s="77"/>
    </row>
    <row r="16" customFormat="false" ht="12" hidden="false" customHeight="true" outlineLevel="0" collapsed="false"/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3"/>
    </row>
    <row r="19" customFormat="false" ht="72" hidden="false" customHeight="true" outlineLevel="0" collapsed="false">
      <c r="B19" s="291" t="s">
        <v>36</v>
      </c>
      <c r="C19" s="332" t="s">
        <v>313</v>
      </c>
      <c r="D19" s="333" t="s">
        <v>314</v>
      </c>
      <c r="E19" s="333" t="s">
        <v>315</v>
      </c>
      <c r="F19" s="334" t="s">
        <v>316</v>
      </c>
      <c r="G19" s="295" t="s">
        <v>317</v>
      </c>
      <c r="H19" s="64"/>
    </row>
    <row r="20" customFormat="false" ht="16.5" hidden="false" customHeight="true" outlineLevel="0" collapsed="false">
      <c r="B20" s="296" t="s">
        <v>37</v>
      </c>
      <c r="C20" s="69" t="n">
        <v>0.302523594169505</v>
      </c>
      <c r="D20" s="69" t="n">
        <v>0.263857517130265</v>
      </c>
      <c r="E20" s="69" t="n">
        <v>0.327560826210628</v>
      </c>
      <c r="F20" s="121" t="n">
        <v>0.106058062489602</v>
      </c>
      <c r="G20" s="335" t="n">
        <v>1</v>
      </c>
      <c r="H20" s="23"/>
    </row>
    <row r="21" customFormat="false" ht="16.5" hidden="false" customHeight="true" outlineLevel="0" collapsed="false">
      <c r="B21" s="298" t="s">
        <v>38</v>
      </c>
      <c r="C21" s="69" t="n">
        <v>0.277911511367481</v>
      </c>
      <c r="D21" s="69" t="n">
        <v>0.240717440898732</v>
      </c>
      <c r="E21" s="69" t="n">
        <v>0.40181778108523</v>
      </c>
      <c r="F21" s="124" t="n">
        <v>0.079553266648557</v>
      </c>
      <c r="G21" s="335" t="n">
        <v>1</v>
      </c>
      <c r="H21" s="23"/>
    </row>
    <row r="22" customFormat="false" ht="16.5" hidden="false" customHeight="true" outlineLevel="0" collapsed="false">
      <c r="B22" s="298" t="s">
        <v>39</v>
      </c>
      <c r="C22" s="69" t="n">
        <v>0.280896408209319</v>
      </c>
      <c r="D22" s="69" t="n">
        <v>0.215574437468019</v>
      </c>
      <c r="E22" s="69" t="n">
        <v>0.409879265871117</v>
      </c>
      <c r="F22" s="124" t="n">
        <v>0.0936498884515444</v>
      </c>
      <c r="G22" s="335" t="n">
        <v>1</v>
      </c>
      <c r="H22" s="23"/>
    </row>
    <row r="23" customFormat="false" ht="16.5" hidden="false" customHeight="true" outlineLevel="0" collapsed="false">
      <c r="B23" s="298" t="s">
        <v>40</v>
      </c>
      <c r="C23" s="69" t="n">
        <v>0.240202669059621</v>
      </c>
      <c r="D23" s="69" t="n">
        <v>0.215424135157979</v>
      </c>
      <c r="E23" s="69" t="n">
        <v>0.450611862964315</v>
      </c>
      <c r="F23" s="124" t="n">
        <v>0.0937613328180847</v>
      </c>
      <c r="G23" s="335" t="n">
        <v>1</v>
      </c>
      <c r="H23" s="23"/>
    </row>
    <row r="24" customFormat="false" ht="16.5" hidden="false" customHeight="true" outlineLevel="0" collapsed="false">
      <c r="B24" s="298" t="s">
        <v>41</v>
      </c>
      <c r="C24" s="69" t="n">
        <v>0.229565461952869</v>
      </c>
      <c r="D24" s="69" t="n">
        <v>0.245318820632817</v>
      </c>
      <c r="E24" s="69" t="n">
        <v>0.447814395315401</v>
      </c>
      <c r="F24" s="124" t="n">
        <v>0.0773013220989125</v>
      </c>
      <c r="G24" s="335" t="n">
        <v>1</v>
      </c>
      <c r="H24" s="23"/>
    </row>
    <row r="25" customFormat="false" ht="16.5" hidden="false" customHeight="true" outlineLevel="0" collapsed="false">
      <c r="B25" s="298" t="s">
        <v>42</v>
      </c>
      <c r="C25" s="69" t="n">
        <v>0.200919896812614</v>
      </c>
      <c r="D25" s="69" t="n">
        <v>0.305291574418295</v>
      </c>
      <c r="E25" s="69" t="n">
        <v>0.439191660784553</v>
      </c>
      <c r="F25" s="124" t="n">
        <v>0.0545968679845378</v>
      </c>
      <c r="G25" s="335" t="n">
        <v>1</v>
      </c>
      <c r="H25" s="23"/>
    </row>
    <row r="26" customFormat="false" ht="16.5" hidden="false" customHeight="true" outlineLevel="0" collapsed="false">
      <c r="B26" s="299" t="s">
        <v>43</v>
      </c>
      <c r="C26" s="126" t="n">
        <v>0.169545116829332</v>
      </c>
      <c r="D26" s="72" t="n">
        <v>0.31687812837995</v>
      </c>
      <c r="E26" s="72" t="n">
        <v>0.479287321812655</v>
      </c>
      <c r="F26" s="127" t="n">
        <v>0.0342894329780637</v>
      </c>
      <c r="G26" s="336" t="n">
        <v>1</v>
      </c>
      <c r="H26" s="23"/>
    </row>
    <row r="27" customFormat="false" ht="27" hidden="false" customHeight="true" outlineLevel="0" collapsed="false">
      <c r="B27" s="314" t="s">
        <v>26</v>
      </c>
      <c r="C27" s="337" t="n">
        <v>0.248357775103385</v>
      </c>
      <c r="D27" s="337" t="n">
        <v>0.253531602092546</v>
      </c>
      <c r="E27" s="337" t="n">
        <v>0.417565367167352</v>
      </c>
      <c r="F27" s="338" t="n">
        <v>0.0805452556367175</v>
      </c>
      <c r="G27" s="339" t="n">
        <v>1</v>
      </c>
      <c r="H27" s="34"/>
    </row>
  </sheetData>
  <mergeCells count="1">
    <mergeCell ref="I1:J1"/>
  </mergeCells>
  <hyperlinks>
    <hyperlink ref="I1" location="INDICE!A6:N6" display="VOLVER AL ÍNDICE"/>
  </hyperlink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20.7"/>
    <col collapsed="false" customWidth="true" hidden="false" outlineLevel="0" max="10" min="10" style="2" width="4.99"/>
    <col collapsed="false" customWidth="true" hidden="false" outlineLevel="0" max="12" min="11" style="1" width="11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18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19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1" t="s">
        <v>192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12" t="s">
        <v>193</v>
      </c>
      <c r="I6" s="12"/>
      <c r="J6" s="13"/>
    </row>
    <row r="7" customFormat="false" ht="72" hidden="false" customHeight="true" outlineLevel="0" collapsed="false">
      <c r="A7" s="3"/>
      <c r="B7" s="291" t="s">
        <v>123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26</v>
      </c>
      <c r="J7" s="64"/>
    </row>
    <row r="8" customFormat="false" ht="16.5" hidden="false" customHeight="true" outlineLevel="0" collapsed="false">
      <c r="A8" s="3"/>
      <c r="B8" s="296" t="s">
        <v>9</v>
      </c>
      <c r="C8" s="69" t="n">
        <v>7.71929795501569E-006</v>
      </c>
      <c r="D8" s="69" t="n">
        <v>0.518875292129505</v>
      </c>
      <c r="E8" s="69" t="n">
        <v>0.0738997274238381</v>
      </c>
      <c r="F8" s="69" t="n">
        <v>0.161402132006387</v>
      </c>
      <c r="G8" s="69" t="n">
        <v>0.175956862991561</v>
      </c>
      <c r="H8" s="121" t="n">
        <v>0.0698582661507542</v>
      </c>
      <c r="I8" s="341" t="n">
        <v>1</v>
      </c>
      <c r="J8" s="103"/>
    </row>
    <row r="9" customFormat="false" ht="16.5" hidden="false" customHeight="true" outlineLevel="0" collapsed="false">
      <c r="A9" s="3"/>
      <c r="B9" s="298" t="s">
        <v>10</v>
      </c>
      <c r="C9" s="69" t="n">
        <v>9.9031680234507E-005</v>
      </c>
      <c r="D9" s="69" t="n">
        <v>0.506298479169201</v>
      </c>
      <c r="E9" s="69" t="n">
        <v>0.0201938028546761</v>
      </c>
      <c r="F9" s="69" t="n">
        <v>0.200860512420781</v>
      </c>
      <c r="G9" s="69" t="n">
        <v>0.223175393808479</v>
      </c>
      <c r="H9" s="124" t="n">
        <v>0.049372780066629</v>
      </c>
      <c r="I9" s="341" t="n">
        <v>1</v>
      </c>
      <c r="J9" s="103"/>
    </row>
    <row r="10" customFormat="false" ht="16.5" hidden="false" customHeight="true" outlineLevel="0" collapsed="false">
      <c r="A10" s="3"/>
      <c r="B10" s="298" t="s">
        <v>11</v>
      </c>
      <c r="C10" s="69" t="n">
        <v>0</v>
      </c>
      <c r="D10" s="69" t="n">
        <v>0.491194765345756</v>
      </c>
      <c r="E10" s="69" t="n">
        <v>0.0720954535363774</v>
      </c>
      <c r="F10" s="69" t="n">
        <v>0.153259010237674</v>
      </c>
      <c r="G10" s="69" t="n">
        <v>0.238239860847478</v>
      </c>
      <c r="H10" s="124" t="n">
        <v>0.0452109100327144</v>
      </c>
      <c r="I10" s="341" t="n">
        <v>1</v>
      </c>
      <c r="J10" s="103"/>
    </row>
    <row r="11" customFormat="false" ht="16.5" hidden="false" customHeight="true" outlineLevel="0" collapsed="false">
      <c r="A11" s="3"/>
      <c r="B11" s="298" t="s">
        <v>12</v>
      </c>
      <c r="C11" s="69" t="n">
        <v>4.91111164603031E-006</v>
      </c>
      <c r="D11" s="69" t="n">
        <v>0.463879050525793</v>
      </c>
      <c r="E11" s="69" t="n">
        <v>0.00674696818402032</v>
      </c>
      <c r="F11" s="69" t="n">
        <v>0.286762921688105</v>
      </c>
      <c r="G11" s="69" t="n">
        <v>0.182122557552003</v>
      </c>
      <c r="H11" s="124" t="n">
        <v>0.0604835909384318</v>
      </c>
      <c r="I11" s="341" t="n">
        <v>1</v>
      </c>
      <c r="J11" s="103"/>
    </row>
    <row r="12" customFormat="false" ht="16.5" hidden="false" customHeight="true" outlineLevel="0" collapsed="false">
      <c r="A12" s="3"/>
      <c r="B12" s="298" t="s">
        <v>13</v>
      </c>
      <c r="C12" s="69" t="n">
        <v>0.00134486184025222</v>
      </c>
      <c r="D12" s="69" t="n">
        <v>0.478691809944437</v>
      </c>
      <c r="E12" s="69" t="n">
        <v>0.0593966456597673</v>
      </c>
      <c r="F12" s="69" t="n">
        <v>0.0860647218181308</v>
      </c>
      <c r="G12" s="69" t="n">
        <v>0.296533724774719</v>
      </c>
      <c r="H12" s="124" t="n">
        <v>0.0779682359626941</v>
      </c>
      <c r="I12" s="341" t="n">
        <v>1</v>
      </c>
      <c r="J12" s="103"/>
    </row>
    <row r="13" customFormat="false" ht="16.5" hidden="false" customHeight="true" outlineLevel="0" collapsed="false">
      <c r="A13" s="3"/>
      <c r="B13" s="298" t="s">
        <v>14</v>
      </c>
      <c r="C13" s="69" t="n">
        <v>0</v>
      </c>
      <c r="D13" s="69" t="n">
        <v>0.624092120980233</v>
      </c>
      <c r="E13" s="69" t="n">
        <v>0.049923300467332</v>
      </c>
      <c r="F13" s="69" t="n">
        <v>0.15338671657396</v>
      </c>
      <c r="G13" s="69" t="n">
        <v>0.137287263173287</v>
      </c>
      <c r="H13" s="124" t="n">
        <v>0.0353105988051887</v>
      </c>
      <c r="I13" s="341" t="n">
        <v>1</v>
      </c>
      <c r="J13" s="103"/>
    </row>
    <row r="14" customFormat="false" ht="16.5" hidden="false" customHeight="true" outlineLevel="0" collapsed="false">
      <c r="A14" s="3"/>
      <c r="B14" s="298" t="s">
        <v>15</v>
      </c>
      <c r="C14" s="69" t="n">
        <v>0.000107714239341626</v>
      </c>
      <c r="D14" s="69" t="n">
        <v>0.518243901392158</v>
      </c>
      <c r="E14" s="69" t="n">
        <v>0.0349666103448826</v>
      </c>
      <c r="F14" s="69" t="n">
        <v>0.179767765285454</v>
      </c>
      <c r="G14" s="69" t="n">
        <v>0.181084933938394</v>
      </c>
      <c r="H14" s="124" t="n">
        <v>0.08582907479977</v>
      </c>
      <c r="I14" s="341" t="n">
        <v>1</v>
      </c>
      <c r="J14" s="103"/>
    </row>
    <row r="15" customFormat="false" ht="16.5" hidden="false" customHeight="true" outlineLevel="0" collapsed="false">
      <c r="A15" s="3"/>
      <c r="B15" s="298" t="s">
        <v>16</v>
      </c>
      <c r="C15" s="69" t="n">
        <v>2.30801359842944E-005</v>
      </c>
      <c r="D15" s="69" t="n">
        <v>0.431055495099429</v>
      </c>
      <c r="E15" s="69" t="n">
        <v>0.0613094207012748</v>
      </c>
      <c r="F15" s="69" t="n">
        <v>0.171859949009817</v>
      </c>
      <c r="G15" s="69" t="n">
        <v>0.175920723720561</v>
      </c>
      <c r="H15" s="124" t="n">
        <v>0.159831331332934</v>
      </c>
      <c r="I15" s="341" t="n">
        <v>1</v>
      </c>
      <c r="J15" s="103"/>
    </row>
    <row r="16" customFormat="false" ht="16.5" hidden="false" customHeight="true" outlineLevel="0" collapsed="false">
      <c r="A16" s="3"/>
      <c r="B16" s="298" t="s">
        <v>17</v>
      </c>
      <c r="C16" s="69" t="n">
        <v>1.46436699843539E-005</v>
      </c>
      <c r="D16" s="69" t="n">
        <v>0.607019723339185</v>
      </c>
      <c r="E16" s="69" t="n">
        <v>0.0102609015905146</v>
      </c>
      <c r="F16" s="69" t="n">
        <v>0.204897057923508</v>
      </c>
      <c r="G16" s="69" t="n">
        <v>0.0907660917984793</v>
      </c>
      <c r="H16" s="124" t="n">
        <v>0.0870415816783288</v>
      </c>
      <c r="I16" s="341" t="n">
        <v>1</v>
      </c>
      <c r="J16" s="103"/>
    </row>
    <row r="17" customFormat="false" ht="16.5" hidden="false" customHeight="true" outlineLevel="0" collapsed="false">
      <c r="A17" s="3"/>
      <c r="B17" s="298" t="s">
        <v>18</v>
      </c>
      <c r="C17" s="69" t="n">
        <v>0.00437607994405023</v>
      </c>
      <c r="D17" s="69" t="n">
        <v>0.49551722504239</v>
      </c>
      <c r="E17" s="69" t="n">
        <v>0.0986256090136689</v>
      </c>
      <c r="F17" s="69" t="n">
        <v>0.115075653759108</v>
      </c>
      <c r="G17" s="69" t="n">
        <v>0.192225770822202</v>
      </c>
      <c r="H17" s="124" t="n">
        <v>0.0941796614185807</v>
      </c>
      <c r="I17" s="341" t="n">
        <v>1</v>
      </c>
      <c r="J17" s="103"/>
    </row>
    <row r="18" customFormat="false" ht="16.5" hidden="false" customHeight="true" outlineLevel="0" collapsed="false">
      <c r="A18" s="3"/>
      <c r="B18" s="298" t="s">
        <v>19</v>
      </c>
      <c r="C18" s="69" t="n">
        <v>0</v>
      </c>
      <c r="D18" s="69" t="n">
        <v>0.522665786149318</v>
      </c>
      <c r="E18" s="69" t="n">
        <v>0.0330608399344458</v>
      </c>
      <c r="F18" s="69" t="n">
        <v>0.172420674937833</v>
      </c>
      <c r="G18" s="69" t="n">
        <v>0.218161017527418</v>
      </c>
      <c r="H18" s="124" t="n">
        <v>0.0536916814509847</v>
      </c>
      <c r="I18" s="341" t="n">
        <v>1</v>
      </c>
      <c r="J18" s="103"/>
    </row>
    <row r="19" customFormat="false" ht="16.5" hidden="false" customHeight="true" outlineLevel="0" collapsed="false">
      <c r="A19" s="3"/>
      <c r="B19" s="298" t="s">
        <v>20</v>
      </c>
      <c r="C19" s="69" t="n">
        <v>0</v>
      </c>
      <c r="D19" s="69" t="n">
        <v>0.653673858043984</v>
      </c>
      <c r="E19" s="69" t="n">
        <v>0.0137763059866497</v>
      </c>
      <c r="F19" s="69" t="n">
        <v>0.14348277097471</v>
      </c>
      <c r="G19" s="69" t="n">
        <v>0.0989635564929449</v>
      </c>
      <c r="H19" s="124" t="n">
        <v>0.0901035085017111</v>
      </c>
      <c r="I19" s="341" t="n">
        <v>1</v>
      </c>
      <c r="J19" s="103"/>
    </row>
    <row r="20" customFormat="false" ht="16.5" hidden="false" customHeight="true" outlineLevel="0" collapsed="false">
      <c r="A20" s="3"/>
      <c r="B20" s="298" t="s">
        <v>21</v>
      </c>
      <c r="C20" s="69" t="n">
        <v>0</v>
      </c>
      <c r="D20" s="69" t="n">
        <v>0.383156117359053</v>
      </c>
      <c r="E20" s="69" t="n">
        <v>0.0498946328728237</v>
      </c>
      <c r="F20" s="69" t="n">
        <v>0.291870967765545</v>
      </c>
      <c r="G20" s="69" t="n">
        <v>0.0866388224937637</v>
      </c>
      <c r="H20" s="124" t="n">
        <v>0.188439459508814</v>
      </c>
      <c r="I20" s="341" t="n">
        <v>1</v>
      </c>
      <c r="J20" s="103"/>
    </row>
    <row r="21" customFormat="false" ht="16.5" hidden="false" customHeight="true" outlineLevel="0" collapsed="false">
      <c r="A21" s="3"/>
      <c r="B21" s="298" t="s">
        <v>22</v>
      </c>
      <c r="C21" s="69" t="n">
        <v>8.15718348768537E-005</v>
      </c>
      <c r="D21" s="69" t="n">
        <v>0.686307783394581</v>
      </c>
      <c r="E21" s="69" t="n">
        <v>0.0175319021403845</v>
      </c>
      <c r="F21" s="69" t="n">
        <v>0.164241220949961</v>
      </c>
      <c r="G21" s="69" t="n">
        <v>0.0678438561431922</v>
      </c>
      <c r="H21" s="124" t="n">
        <v>0.0639936655370047</v>
      </c>
      <c r="I21" s="341" t="n">
        <v>1</v>
      </c>
      <c r="J21" s="103"/>
    </row>
    <row r="22" customFormat="false" ht="16.5" hidden="false" customHeight="true" outlineLevel="0" collapsed="false">
      <c r="A22" s="3"/>
      <c r="B22" s="298" t="s">
        <v>23</v>
      </c>
      <c r="C22" s="69" t="n">
        <v>0.00541416833112259</v>
      </c>
      <c r="D22" s="69" t="n">
        <v>0.391279233684657</v>
      </c>
      <c r="E22" s="69" t="n">
        <v>0.0351550681630006</v>
      </c>
      <c r="F22" s="69" t="n">
        <v>0.172715822249486</v>
      </c>
      <c r="G22" s="69" t="n">
        <v>0.272721545236122</v>
      </c>
      <c r="H22" s="124" t="n">
        <v>0.122714162335613</v>
      </c>
      <c r="I22" s="341" t="n">
        <v>1</v>
      </c>
      <c r="J22" s="103"/>
    </row>
    <row r="23" customFormat="false" ht="16.5" hidden="false" customHeight="true" outlineLevel="0" collapsed="false">
      <c r="A23" s="3"/>
      <c r="B23" s="298" t="s">
        <v>24</v>
      </c>
      <c r="C23" s="69" t="n">
        <v>0</v>
      </c>
      <c r="D23" s="69" t="n">
        <v>0.384891897742374</v>
      </c>
      <c r="E23" s="69" t="n">
        <v>0.0044589108429872</v>
      </c>
      <c r="F23" s="69" t="n">
        <v>0.221518345822369</v>
      </c>
      <c r="G23" s="69" t="n">
        <v>0.243725287658701</v>
      </c>
      <c r="H23" s="124" t="n">
        <v>0.145405557933569</v>
      </c>
      <c r="I23" s="341" t="n">
        <v>1</v>
      </c>
      <c r="J23" s="103"/>
    </row>
    <row r="24" customFormat="false" ht="16.5" hidden="false" customHeight="true" outlineLevel="0" collapsed="false">
      <c r="A24" s="3"/>
      <c r="B24" s="299" t="s">
        <v>25</v>
      </c>
      <c r="C24" s="126" t="n">
        <v>0.000238183467277155</v>
      </c>
      <c r="D24" s="72" t="n">
        <v>0.560477635025312</v>
      </c>
      <c r="E24" s="72" t="n">
        <v>0.0411560261002854</v>
      </c>
      <c r="F24" s="72" t="n">
        <v>0.212733104402001</v>
      </c>
      <c r="G24" s="72" t="n">
        <v>0.113526397721934</v>
      </c>
      <c r="H24" s="127" t="n">
        <v>0.0718686532831903</v>
      </c>
      <c r="I24" s="342" t="n">
        <v>1</v>
      </c>
      <c r="J24" s="103"/>
    </row>
    <row r="25" customFormat="false" ht="27" hidden="false" customHeight="true" outlineLevel="0" collapsed="false">
      <c r="A25" s="3"/>
      <c r="B25" s="301" t="s">
        <v>26</v>
      </c>
      <c r="C25" s="337" t="n">
        <v>0.000617712897690487</v>
      </c>
      <c r="D25" s="337" t="n">
        <v>0.536033280621314</v>
      </c>
      <c r="E25" s="337" t="n">
        <v>0.0375999281598004</v>
      </c>
      <c r="F25" s="337" t="n">
        <v>0.18064122587505</v>
      </c>
      <c r="G25" s="337" t="n">
        <v>0.160496174005003</v>
      </c>
      <c r="H25" s="338" t="n">
        <v>0.0846116784411429</v>
      </c>
      <c r="I25" s="343" t="n">
        <v>1</v>
      </c>
      <c r="J25" s="106"/>
    </row>
  </sheetData>
  <mergeCells count="2">
    <mergeCell ref="K1:L1"/>
    <mergeCell ref="H6:I6"/>
  </mergeCells>
  <hyperlinks>
    <hyperlink ref="K1" location="INDICE!A6:N6" display="VOLVER AL ÍNDICE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20.7"/>
    <col collapsed="false" customWidth="true" hidden="false" outlineLevel="0" max="10" min="10" style="2" width="5.28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18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27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12" t="s">
        <v>4</v>
      </c>
      <c r="I6" s="12"/>
      <c r="J6" s="13"/>
    </row>
    <row r="7" customFormat="false" ht="72" hidden="false" customHeight="true" outlineLevel="0" collapsed="false">
      <c r="A7" s="3"/>
      <c r="B7" s="291" t="s">
        <v>123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26</v>
      </c>
      <c r="J7" s="64"/>
    </row>
    <row r="8" customFormat="false" ht="16.5" hidden="false" customHeight="true" outlineLevel="0" collapsed="false">
      <c r="A8" s="3"/>
      <c r="B8" s="296" t="s">
        <v>9</v>
      </c>
      <c r="C8" s="50" t="n">
        <v>7.27</v>
      </c>
      <c r="D8" s="50" t="n">
        <v>488674.41</v>
      </c>
      <c r="E8" s="50" t="n">
        <v>69598.43</v>
      </c>
      <c r="F8" s="50" t="n">
        <v>152007.8</v>
      </c>
      <c r="G8" s="50" t="n">
        <v>165715.38</v>
      </c>
      <c r="H8" s="51" t="n">
        <v>65792.2</v>
      </c>
      <c r="I8" s="297" t="n">
        <v>941795.49</v>
      </c>
      <c r="J8" s="71"/>
    </row>
    <row r="9" customFormat="false" ht="16.5" hidden="false" customHeight="true" outlineLevel="0" collapsed="false">
      <c r="A9" s="3"/>
      <c r="B9" s="298" t="s">
        <v>10</v>
      </c>
      <c r="C9" s="50" t="n">
        <v>23.1</v>
      </c>
      <c r="D9" s="50" t="n">
        <v>118098.52</v>
      </c>
      <c r="E9" s="50" t="n">
        <v>4710.38</v>
      </c>
      <c r="F9" s="50" t="n">
        <v>46852.46</v>
      </c>
      <c r="G9" s="50" t="n">
        <v>52057.6</v>
      </c>
      <c r="H9" s="52" t="n">
        <v>11516.63</v>
      </c>
      <c r="I9" s="297" t="n">
        <v>233258.69</v>
      </c>
      <c r="J9" s="71"/>
    </row>
    <row r="10" customFormat="false" ht="16.5" hidden="false" customHeight="true" outlineLevel="0" collapsed="false">
      <c r="A10" s="3"/>
      <c r="B10" s="298" t="s">
        <v>11</v>
      </c>
      <c r="C10" s="50" t="n">
        <v>0</v>
      </c>
      <c r="D10" s="50" t="n">
        <v>45668.46</v>
      </c>
      <c r="E10" s="50" t="n">
        <v>6703.02</v>
      </c>
      <c r="F10" s="50" t="n">
        <v>14249.14</v>
      </c>
      <c r="G10" s="50" t="n">
        <v>22150.17</v>
      </c>
      <c r="H10" s="52" t="n">
        <v>4203.45</v>
      </c>
      <c r="I10" s="297" t="n">
        <v>92974.24</v>
      </c>
      <c r="J10" s="71"/>
    </row>
    <row r="11" customFormat="false" ht="16.5" hidden="false" customHeight="true" outlineLevel="0" collapsed="false">
      <c r="A11" s="3"/>
      <c r="B11" s="298" t="s">
        <v>12</v>
      </c>
      <c r="C11" s="50" t="n">
        <v>0.71</v>
      </c>
      <c r="D11" s="50" t="n">
        <v>67063.05</v>
      </c>
      <c r="E11" s="50" t="n">
        <v>975.41</v>
      </c>
      <c r="F11" s="50" t="n">
        <v>41457.35</v>
      </c>
      <c r="G11" s="50" t="n">
        <v>26329.48</v>
      </c>
      <c r="H11" s="52" t="n">
        <v>8744.12</v>
      </c>
      <c r="I11" s="297" t="n">
        <v>144570.12</v>
      </c>
      <c r="J11" s="71"/>
    </row>
    <row r="12" customFormat="false" ht="16.5" hidden="false" customHeight="true" outlineLevel="0" collapsed="false">
      <c r="A12" s="3"/>
      <c r="B12" s="298" t="s">
        <v>13</v>
      </c>
      <c r="C12" s="50" t="n">
        <v>265.38</v>
      </c>
      <c r="D12" s="50" t="n">
        <v>94459.69</v>
      </c>
      <c r="E12" s="50" t="n">
        <v>11720.67</v>
      </c>
      <c r="F12" s="50" t="n">
        <v>16983.05</v>
      </c>
      <c r="G12" s="50" t="n">
        <v>58514.65</v>
      </c>
      <c r="H12" s="52" t="n">
        <v>15385.38</v>
      </c>
      <c r="I12" s="297" t="n">
        <v>197328.82</v>
      </c>
      <c r="J12" s="71"/>
    </row>
    <row r="13" customFormat="false" ht="16.5" hidden="false" customHeight="true" outlineLevel="0" collapsed="false">
      <c r="A13" s="3"/>
      <c r="B13" s="298" t="s">
        <v>14</v>
      </c>
      <c r="C13" s="50" t="n">
        <v>0</v>
      </c>
      <c r="D13" s="50" t="n">
        <v>31839.47</v>
      </c>
      <c r="E13" s="50" t="n">
        <v>2546.95</v>
      </c>
      <c r="F13" s="50" t="n">
        <v>7825.37</v>
      </c>
      <c r="G13" s="50" t="n">
        <v>7004.02</v>
      </c>
      <c r="H13" s="52" t="n">
        <v>1801.45</v>
      </c>
      <c r="I13" s="297" t="n">
        <v>51017.26</v>
      </c>
      <c r="J13" s="71"/>
    </row>
    <row r="14" customFormat="false" ht="16.5" hidden="false" customHeight="true" outlineLevel="0" collapsed="false">
      <c r="A14" s="3"/>
      <c r="B14" s="298" t="s">
        <v>15</v>
      </c>
      <c r="C14" s="50" t="n">
        <v>36.74</v>
      </c>
      <c r="D14" s="50" t="n">
        <v>176766.61</v>
      </c>
      <c r="E14" s="50" t="n">
        <v>11926.68</v>
      </c>
      <c r="F14" s="50" t="n">
        <v>61316.57</v>
      </c>
      <c r="G14" s="50" t="n">
        <v>61765.84</v>
      </c>
      <c r="H14" s="52" t="n">
        <v>29275.24</v>
      </c>
      <c r="I14" s="297" t="n">
        <v>341087.68</v>
      </c>
      <c r="J14" s="71"/>
    </row>
    <row r="15" customFormat="false" ht="16.5" hidden="false" customHeight="true" outlineLevel="0" collapsed="false">
      <c r="A15" s="3"/>
      <c r="B15" s="298" t="s">
        <v>16</v>
      </c>
      <c r="C15" s="50" t="n">
        <v>3.82</v>
      </c>
      <c r="D15" s="50" t="n">
        <v>71344.12</v>
      </c>
      <c r="E15" s="50" t="n">
        <v>10147.34</v>
      </c>
      <c r="F15" s="50" t="n">
        <v>28444.59</v>
      </c>
      <c r="G15" s="50" t="n">
        <v>29116.69</v>
      </c>
      <c r="H15" s="52" t="n">
        <v>26453.73</v>
      </c>
      <c r="I15" s="297" t="n">
        <v>165510.29</v>
      </c>
      <c r="J15" s="71"/>
    </row>
    <row r="16" customFormat="false" ht="16.5" hidden="false" customHeight="true" outlineLevel="0" collapsed="false">
      <c r="A16" s="3"/>
      <c r="B16" s="298" t="s">
        <v>17</v>
      </c>
      <c r="C16" s="50" t="n">
        <v>16.78</v>
      </c>
      <c r="D16" s="50" t="n">
        <v>695576.38</v>
      </c>
      <c r="E16" s="50" t="n">
        <v>11757.84</v>
      </c>
      <c r="F16" s="50" t="n">
        <v>234789</v>
      </c>
      <c r="G16" s="50" t="n">
        <v>104007.74</v>
      </c>
      <c r="H16" s="52" t="n">
        <v>99739.87</v>
      </c>
      <c r="I16" s="297" t="n">
        <v>1145887.61</v>
      </c>
      <c r="J16" s="71"/>
    </row>
    <row r="17" customFormat="false" ht="16.5" hidden="false" customHeight="true" outlineLevel="0" collapsed="false">
      <c r="A17" s="3"/>
      <c r="B17" s="298" t="s">
        <v>18</v>
      </c>
      <c r="C17" s="50" t="n">
        <v>566.21</v>
      </c>
      <c r="D17" s="50" t="n">
        <v>64113.73</v>
      </c>
      <c r="E17" s="50" t="n">
        <v>12760.92</v>
      </c>
      <c r="F17" s="50" t="n">
        <v>14889.35</v>
      </c>
      <c r="G17" s="50" t="n">
        <v>24871.61</v>
      </c>
      <c r="H17" s="52" t="n">
        <v>12185.67</v>
      </c>
      <c r="I17" s="297" t="n">
        <v>129387.49</v>
      </c>
      <c r="J17" s="71"/>
    </row>
    <row r="18" customFormat="false" ht="16.5" hidden="false" customHeight="true" outlineLevel="0" collapsed="false">
      <c r="A18" s="3"/>
      <c r="B18" s="298" t="s">
        <v>19</v>
      </c>
      <c r="C18" s="50" t="n">
        <v>0</v>
      </c>
      <c r="D18" s="50" t="n">
        <v>138488.37</v>
      </c>
      <c r="E18" s="50" t="n">
        <v>8759.98</v>
      </c>
      <c r="F18" s="50" t="n">
        <v>45685.52</v>
      </c>
      <c r="G18" s="50" t="n">
        <v>57805.13</v>
      </c>
      <c r="H18" s="52" t="n">
        <v>14226.44</v>
      </c>
      <c r="I18" s="297" t="n">
        <v>264965.44</v>
      </c>
      <c r="J18" s="71"/>
    </row>
    <row r="19" customFormat="false" ht="16.5" hidden="false" customHeight="true" outlineLevel="0" collapsed="false">
      <c r="A19" s="3"/>
      <c r="B19" s="298" t="s">
        <v>20</v>
      </c>
      <c r="C19" s="50" t="n">
        <v>0</v>
      </c>
      <c r="D19" s="50" t="n">
        <v>279082.55</v>
      </c>
      <c r="E19" s="50" t="n">
        <v>5881.72</v>
      </c>
      <c r="F19" s="50" t="n">
        <v>61259.2</v>
      </c>
      <c r="G19" s="50" t="n">
        <v>42251.96</v>
      </c>
      <c r="H19" s="52" t="n">
        <v>38469.21</v>
      </c>
      <c r="I19" s="297" t="n">
        <v>426944.64</v>
      </c>
      <c r="J19" s="71"/>
    </row>
    <row r="20" customFormat="false" ht="16.5" hidden="false" customHeight="true" outlineLevel="0" collapsed="false">
      <c r="A20" s="3"/>
      <c r="B20" s="298" t="s">
        <v>21</v>
      </c>
      <c r="C20" s="50" t="n">
        <v>0</v>
      </c>
      <c r="D20" s="50" t="n">
        <v>41880.32</v>
      </c>
      <c r="E20" s="50" t="n">
        <v>5453.66</v>
      </c>
      <c r="F20" s="50" t="n">
        <v>31902.53</v>
      </c>
      <c r="G20" s="50" t="n">
        <v>9469.93</v>
      </c>
      <c r="H20" s="52" t="n">
        <v>20597.1</v>
      </c>
      <c r="I20" s="297" t="n">
        <v>109303.54</v>
      </c>
      <c r="J20" s="71"/>
    </row>
    <row r="21" customFormat="false" ht="16.5" hidden="false" customHeight="true" outlineLevel="0" collapsed="false">
      <c r="A21" s="3"/>
      <c r="B21" s="298" t="s">
        <v>22</v>
      </c>
      <c r="C21" s="50" t="n">
        <v>9.45</v>
      </c>
      <c r="D21" s="50" t="n">
        <v>79507.94</v>
      </c>
      <c r="E21" s="50" t="n">
        <v>2031.05</v>
      </c>
      <c r="F21" s="50" t="n">
        <v>19027.15</v>
      </c>
      <c r="G21" s="50" t="n">
        <v>7859.63</v>
      </c>
      <c r="H21" s="52" t="n">
        <v>7413.59</v>
      </c>
      <c r="I21" s="297" t="n">
        <v>115848.81</v>
      </c>
      <c r="J21" s="71"/>
    </row>
    <row r="22" customFormat="false" ht="16.5" hidden="false" customHeight="true" outlineLevel="0" collapsed="false">
      <c r="A22" s="3"/>
      <c r="B22" s="298" t="s">
        <v>23</v>
      </c>
      <c r="C22" s="50" t="n">
        <v>2185.35</v>
      </c>
      <c r="D22" s="50" t="n">
        <v>157934.15</v>
      </c>
      <c r="E22" s="50" t="n">
        <v>14189.83</v>
      </c>
      <c r="F22" s="50" t="n">
        <v>69714.22</v>
      </c>
      <c r="G22" s="50" t="n">
        <v>110080.07</v>
      </c>
      <c r="H22" s="52" t="n">
        <v>49531.78</v>
      </c>
      <c r="I22" s="297" t="n">
        <v>403635.4</v>
      </c>
      <c r="J22" s="71"/>
    </row>
    <row r="23" customFormat="false" ht="16.5" hidden="false" customHeight="true" outlineLevel="0" collapsed="false">
      <c r="A23" s="3"/>
      <c r="B23" s="298" t="s">
        <v>24</v>
      </c>
      <c r="C23" s="50" t="n">
        <v>0</v>
      </c>
      <c r="D23" s="50" t="n">
        <v>16518.14</v>
      </c>
      <c r="E23" s="50" t="n">
        <v>191.36</v>
      </c>
      <c r="F23" s="50" t="n">
        <v>9506.75</v>
      </c>
      <c r="G23" s="50" t="n">
        <v>10459.79</v>
      </c>
      <c r="H23" s="52" t="n">
        <v>6240.27</v>
      </c>
      <c r="I23" s="297" t="n">
        <v>42916.31</v>
      </c>
      <c r="J23" s="71"/>
    </row>
    <row r="24" customFormat="false" ht="16.5" hidden="false" customHeight="true" outlineLevel="0" collapsed="false">
      <c r="A24" s="3"/>
      <c r="B24" s="299" t="s">
        <v>25</v>
      </c>
      <c r="C24" s="53" t="n">
        <v>91.51</v>
      </c>
      <c r="D24" s="54" t="n">
        <v>215335.3</v>
      </c>
      <c r="E24" s="54" t="n">
        <v>15812.13</v>
      </c>
      <c r="F24" s="54" t="n">
        <v>81731.98</v>
      </c>
      <c r="G24" s="54" t="n">
        <v>43616.8</v>
      </c>
      <c r="H24" s="55" t="n">
        <v>27611.91</v>
      </c>
      <c r="I24" s="300" t="n">
        <v>384199.63</v>
      </c>
      <c r="J24" s="71"/>
    </row>
    <row r="25" customFormat="false" ht="27" hidden="false" customHeight="true" outlineLevel="0" collapsed="false">
      <c r="A25" s="3"/>
      <c r="B25" s="301" t="s">
        <v>26</v>
      </c>
      <c r="C25" s="302" t="n">
        <v>3206.32</v>
      </c>
      <c r="D25" s="302" t="n">
        <v>2782351.21</v>
      </c>
      <c r="E25" s="302" t="n">
        <v>195167.37</v>
      </c>
      <c r="F25" s="302" t="n">
        <v>937642.03</v>
      </c>
      <c r="G25" s="302" t="n">
        <v>833076.49</v>
      </c>
      <c r="H25" s="303" t="n">
        <v>439188.04</v>
      </c>
      <c r="I25" s="304" t="n">
        <v>5190631.46</v>
      </c>
      <c r="J25" s="77"/>
    </row>
  </sheetData>
  <mergeCells count="2">
    <mergeCell ref="K1:L1"/>
    <mergeCell ref="H6:I6"/>
  </mergeCells>
  <hyperlinks>
    <hyperlink ref="K1" location="INDICE!A6:N6" display="VOLVER AL ÍNDICE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20.7"/>
    <col collapsed="false" customWidth="true" hidden="false" outlineLevel="0" max="10" min="10" style="2" width="6.56"/>
    <col collapsed="false" customWidth="true" hidden="false" outlineLevel="0" max="12" min="11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18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28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12" t="s">
        <v>4</v>
      </c>
      <c r="I6" s="12"/>
      <c r="J6" s="13"/>
    </row>
    <row r="7" customFormat="false" ht="72" hidden="false" customHeight="true" outlineLevel="0" collapsed="false">
      <c r="A7" s="3"/>
      <c r="B7" s="291" t="s">
        <v>36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26</v>
      </c>
      <c r="J7" s="64"/>
    </row>
    <row r="8" customFormat="false" ht="16.5" hidden="false" customHeight="true" outlineLevel="0" collapsed="false">
      <c r="A8" s="3"/>
      <c r="B8" s="296" t="s">
        <v>37</v>
      </c>
      <c r="C8" s="50" t="n">
        <v>0</v>
      </c>
      <c r="D8" s="50" t="n">
        <v>502431.54</v>
      </c>
      <c r="E8" s="50" t="n">
        <v>1775.58</v>
      </c>
      <c r="F8" s="50" t="n">
        <v>107528.32</v>
      </c>
      <c r="G8" s="50" t="n">
        <v>33414.63</v>
      </c>
      <c r="H8" s="51" t="n">
        <v>54085.91</v>
      </c>
      <c r="I8" s="297" t="n">
        <v>699235.98</v>
      </c>
      <c r="J8" s="71"/>
    </row>
    <row r="9" customFormat="false" ht="16.5" hidden="false" customHeight="true" outlineLevel="0" collapsed="false">
      <c r="A9" s="3"/>
      <c r="B9" s="298" t="s">
        <v>38</v>
      </c>
      <c r="C9" s="50" t="n">
        <v>0</v>
      </c>
      <c r="D9" s="50" t="n">
        <v>198913.37</v>
      </c>
      <c r="E9" s="50" t="n">
        <v>6225.66</v>
      </c>
      <c r="F9" s="50" t="n">
        <v>23387.72</v>
      </c>
      <c r="G9" s="50" t="n">
        <v>36737.95</v>
      </c>
      <c r="H9" s="52" t="n">
        <v>7321.98</v>
      </c>
      <c r="I9" s="297" t="n">
        <v>272586.68</v>
      </c>
      <c r="J9" s="71"/>
    </row>
    <row r="10" customFormat="false" ht="16.5" hidden="false" customHeight="true" outlineLevel="0" collapsed="false">
      <c r="A10" s="3"/>
      <c r="B10" s="298" t="s">
        <v>39</v>
      </c>
      <c r="C10" s="50" t="n">
        <v>265.38</v>
      </c>
      <c r="D10" s="50" t="n">
        <v>558765.41</v>
      </c>
      <c r="E10" s="50" t="n">
        <v>25682.35</v>
      </c>
      <c r="F10" s="50" t="n">
        <v>104336.23</v>
      </c>
      <c r="G10" s="50" t="n">
        <v>154179.7</v>
      </c>
      <c r="H10" s="52" t="n">
        <v>77096.55</v>
      </c>
      <c r="I10" s="297" t="n">
        <v>920325.62</v>
      </c>
      <c r="J10" s="71"/>
    </row>
    <row r="11" customFormat="false" ht="16.5" hidden="false" customHeight="true" outlineLevel="0" collapsed="false">
      <c r="A11" s="3"/>
      <c r="B11" s="298" t="s">
        <v>40</v>
      </c>
      <c r="C11" s="50" t="n">
        <v>0</v>
      </c>
      <c r="D11" s="50" t="n">
        <v>239092.21</v>
      </c>
      <c r="E11" s="50" t="n">
        <v>19565.39</v>
      </c>
      <c r="F11" s="50" t="n">
        <v>69940.19</v>
      </c>
      <c r="G11" s="50" t="n">
        <v>58527.11</v>
      </c>
      <c r="H11" s="52" t="n">
        <v>60918.79</v>
      </c>
      <c r="I11" s="297" t="n">
        <v>448043.69</v>
      </c>
      <c r="J11" s="71"/>
    </row>
    <row r="12" customFormat="false" ht="16.5" hidden="false" customHeight="true" outlineLevel="0" collapsed="false">
      <c r="A12" s="3"/>
      <c r="B12" s="298" t="s">
        <v>41</v>
      </c>
      <c r="C12" s="50" t="n">
        <v>0</v>
      </c>
      <c r="D12" s="50" t="n">
        <v>339765.32</v>
      </c>
      <c r="E12" s="50" t="n">
        <v>35961.86</v>
      </c>
      <c r="F12" s="50" t="n">
        <v>175585.01</v>
      </c>
      <c r="G12" s="50" t="n">
        <v>111361.48</v>
      </c>
      <c r="H12" s="52" t="n">
        <v>65461.8</v>
      </c>
      <c r="I12" s="297" t="n">
        <v>728135.47</v>
      </c>
      <c r="J12" s="71"/>
    </row>
    <row r="13" customFormat="false" ht="16.5" hidden="false" customHeight="true" outlineLevel="0" collapsed="false">
      <c r="A13" s="3"/>
      <c r="B13" s="298" t="s">
        <v>42</v>
      </c>
      <c r="C13" s="50" t="n">
        <v>2185.35</v>
      </c>
      <c r="D13" s="50" t="n">
        <v>434945.44</v>
      </c>
      <c r="E13" s="50" t="n">
        <v>48090.86</v>
      </c>
      <c r="F13" s="50" t="n">
        <v>200096.04</v>
      </c>
      <c r="G13" s="50" t="n">
        <v>142455.01</v>
      </c>
      <c r="H13" s="52" t="n">
        <v>69461.47</v>
      </c>
      <c r="I13" s="297" t="n">
        <v>897234.17</v>
      </c>
      <c r="J13" s="71"/>
    </row>
    <row r="14" customFormat="false" ht="16.5" hidden="false" customHeight="true" outlineLevel="0" collapsed="false">
      <c r="A14" s="3"/>
      <c r="B14" s="299" t="s">
        <v>43</v>
      </c>
      <c r="C14" s="53" t="n">
        <v>755.58</v>
      </c>
      <c r="D14" s="54" t="n">
        <v>508437.93</v>
      </c>
      <c r="E14" s="54" t="n">
        <v>57865.68</v>
      </c>
      <c r="F14" s="54" t="n">
        <v>256768.51</v>
      </c>
      <c r="G14" s="54" t="n">
        <v>296400.6</v>
      </c>
      <c r="H14" s="55" t="n">
        <v>104841.54</v>
      </c>
      <c r="I14" s="300" t="n">
        <v>1225069.84</v>
      </c>
      <c r="J14" s="71"/>
    </row>
    <row r="15" customFormat="false" ht="27" hidden="false" customHeight="true" outlineLevel="0" collapsed="false">
      <c r="A15" s="3"/>
      <c r="B15" s="314" t="s">
        <v>26</v>
      </c>
      <c r="C15" s="302" t="n">
        <v>3206.31</v>
      </c>
      <c r="D15" s="302" t="n">
        <v>2782351.22</v>
      </c>
      <c r="E15" s="302" t="n">
        <v>195167.38</v>
      </c>
      <c r="F15" s="302" t="n">
        <v>937642.02</v>
      </c>
      <c r="G15" s="302" t="n">
        <v>833076.48</v>
      </c>
      <c r="H15" s="303" t="n">
        <v>439188.04</v>
      </c>
      <c r="I15" s="304" t="n">
        <v>5190631.45</v>
      </c>
      <c r="J15" s="77"/>
    </row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  <c r="I17" s="3"/>
      <c r="J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12" t="s">
        <v>193</v>
      </c>
      <c r="I18" s="12"/>
      <c r="J18" s="13"/>
    </row>
    <row r="19" customFormat="false" ht="72" hidden="false" customHeight="true" outlineLevel="0" collapsed="false">
      <c r="B19" s="291" t="s">
        <v>36</v>
      </c>
      <c r="C19" s="340" t="s">
        <v>320</v>
      </c>
      <c r="D19" s="333" t="s">
        <v>321</v>
      </c>
      <c r="E19" s="333" t="s">
        <v>322</v>
      </c>
      <c r="F19" s="333" t="s">
        <v>323</v>
      </c>
      <c r="G19" s="333" t="s">
        <v>324</v>
      </c>
      <c r="H19" s="334" t="s">
        <v>325</v>
      </c>
      <c r="I19" s="295" t="s">
        <v>326</v>
      </c>
      <c r="J19" s="64"/>
      <c r="L19" s="5"/>
    </row>
    <row r="20" customFormat="false" ht="16.5" hidden="false" customHeight="true" outlineLevel="0" collapsed="false">
      <c r="B20" s="296" t="s">
        <v>37</v>
      </c>
      <c r="C20" s="69" t="n">
        <v>0</v>
      </c>
      <c r="D20" s="69" t="n">
        <v>0.718543602404442</v>
      </c>
      <c r="E20" s="69" t="n">
        <v>0.0025393144099936</v>
      </c>
      <c r="F20" s="69" t="n">
        <v>0.153779729698692</v>
      </c>
      <c r="G20" s="69" t="n">
        <v>0.0477873435517434</v>
      </c>
      <c r="H20" s="121" t="n">
        <v>0.0773500099351295</v>
      </c>
      <c r="I20" s="341" t="n">
        <v>1</v>
      </c>
      <c r="J20" s="103"/>
    </row>
    <row r="21" customFormat="false" ht="16.5" hidden="false" customHeight="true" outlineLevel="0" collapsed="false">
      <c r="B21" s="298" t="s">
        <v>38</v>
      </c>
      <c r="C21" s="69" t="n">
        <v>0</v>
      </c>
      <c r="D21" s="69" t="n">
        <v>0.729725201539562</v>
      </c>
      <c r="E21" s="69" t="n">
        <v>0.0228391937566428</v>
      </c>
      <c r="F21" s="69" t="n">
        <v>0.085799203394678</v>
      </c>
      <c r="G21" s="69" t="n">
        <v>0.134775294229344</v>
      </c>
      <c r="H21" s="124" t="n">
        <v>0.0268611070797737</v>
      </c>
      <c r="I21" s="341" t="n">
        <v>1</v>
      </c>
      <c r="J21" s="103"/>
    </row>
    <row r="22" customFormat="false" ht="16.5" hidden="false" customHeight="true" outlineLevel="0" collapsed="false">
      <c r="B22" s="298" t="s">
        <v>39</v>
      </c>
      <c r="C22" s="69" t="n">
        <v>0.000288354463064931</v>
      </c>
      <c r="D22" s="69" t="n">
        <v>0.607138818975832</v>
      </c>
      <c r="E22" s="69" t="n">
        <v>0.0279057210207839</v>
      </c>
      <c r="F22" s="69" t="n">
        <v>0.113368820483342</v>
      </c>
      <c r="G22" s="69" t="n">
        <v>0.167527336683293</v>
      </c>
      <c r="H22" s="124" t="n">
        <v>0.0837709483736854</v>
      </c>
      <c r="I22" s="341" t="n">
        <v>1</v>
      </c>
      <c r="J22" s="103"/>
    </row>
    <row r="23" customFormat="false" ht="16.5" hidden="false" customHeight="true" outlineLevel="0" collapsed="false">
      <c r="B23" s="298" t="s">
        <v>40</v>
      </c>
      <c r="C23" s="69" t="n">
        <v>0</v>
      </c>
      <c r="D23" s="69" t="n">
        <v>0.533635927335569</v>
      </c>
      <c r="E23" s="69" t="n">
        <v>0.0436684868835001</v>
      </c>
      <c r="F23" s="69" t="n">
        <v>0.156101272177274</v>
      </c>
      <c r="G23" s="69" t="n">
        <v>0.130628131377099</v>
      </c>
      <c r="H23" s="124" t="n">
        <v>0.135966182226559</v>
      </c>
      <c r="I23" s="341" t="n">
        <v>1</v>
      </c>
      <c r="J23" s="103"/>
    </row>
    <row r="24" customFormat="false" ht="16.5" hidden="false" customHeight="true" outlineLevel="0" collapsed="false">
      <c r="B24" s="298" t="s">
        <v>41</v>
      </c>
      <c r="C24" s="69" t="n">
        <v>0</v>
      </c>
      <c r="D24" s="69" t="n">
        <v>0.466623772633958</v>
      </c>
      <c r="E24" s="69" t="n">
        <v>0.0493889687862617</v>
      </c>
      <c r="F24" s="69" t="n">
        <v>0.241143327353631</v>
      </c>
      <c r="G24" s="69" t="n">
        <v>0.152940605956197</v>
      </c>
      <c r="H24" s="124" t="n">
        <v>0.0899033252699529</v>
      </c>
      <c r="I24" s="341" t="n">
        <v>1</v>
      </c>
      <c r="J24" s="103"/>
    </row>
    <row r="25" customFormat="false" ht="16.5" hidden="false" customHeight="true" outlineLevel="0" collapsed="false">
      <c r="B25" s="298" t="s">
        <v>42</v>
      </c>
      <c r="C25" s="69" t="n">
        <v>0.00243565177639189</v>
      </c>
      <c r="D25" s="69" t="n">
        <v>0.484762456160135</v>
      </c>
      <c r="E25" s="69" t="n">
        <v>0.0535990063775659</v>
      </c>
      <c r="F25" s="69" t="n">
        <v>0.22301428845493</v>
      </c>
      <c r="G25" s="69" t="n">
        <v>0.158771271495378</v>
      </c>
      <c r="H25" s="124" t="n">
        <v>0.0774173257355992</v>
      </c>
      <c r="I25" s="341" t="n">
        <v>1</v>
      </c>
      <c r="J25" s="103"/>
    </row>
    <row r="26" customFormat="false" ht="16.5" hidden="false" customHeight="true" outlineLevel="0" collapsed="false">
      <c r="B26" s="344" t="s">
        <v>43</v>
      </c>
      <c r="C26" s="126" t="n">
        <v>0.000616764836852077</v>
      </c>
      <c r="D26" s="72" t="n">
        <v>0.415027709767143</v>
      </c>
      <c r="E26" s="72" t="n">
        <v>0.0472345968455154</v>
      </c>
      <c r="F26" s="72" t="n">
        <v>0.209594997457451</v>
      </c>
      <c r="G26" s="72" t="n">
        <v>0.241945879591648</v>
      </c>
      <c r="H26" s="127" t="n">
        <v>0.0855800515013903</v>
      </c>
      <c r="I26" s="342" t="n">
        <v>1</v>
      </c>
      <c r="J26" s="103"/>
    </row>
    <row r="27" customFormat="false" ht="27" hidden="false" customHeight="true" outlineLevel="0" collapsed="false">
      <c r="B27" s="301" t="s">
        <v>26</v>
      </c>
      <c r="C27" s="337" t="n">
        <v>0.000617710972332663</v>
      </c>
      <c r="D27" s="337" t="n">
        <v>0.536033283580556</v>
      </c>
      <c r="E27" s="337" t="n">
        <v>0.0375999301587864</v>
      </c>
      <c r="F27" s="337" t="n">
        <v>0.180641224296516</v>
      </c>
      <c r="G27" s="337" t="n">
        <v>0.160496172387658</v>
      </c>
      <c r="H27" s="338" t="n">
        <v>0.0846116786041513</v>
      </c>
      <c r="I27" s="343" t="n">
        <v>1</v>
      </c>
      <c r="J27" s="106"/>
    </row>
  </sheetData>
  <mergeCells count="3">
    <mergeCell ref="K1:L1"/>
    <mergeCell ref="H6:I6"/>
    <mergeCell ref="H18:I18"/>
  </mergeCells>
  <hyperlinks>
    <hyperlink ref="K1" location="INDICE!A6:N6" display="VOLVER AL ÍNDICE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20.7"/>
    <col collapsed="false" customWidth="true" hidden="false" outlineLevel="0" max="10" min="10" style="2" width="6.28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318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29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46" t="s">
        <v>4</v>
      </c>
      <c r="I6" s="46"/>
      <c r="J6" s="13"/>
    </row>
    <row r="7" customFormat="false" ht="72" hidden="false" customHeight="true" outlineLevel="0" collapsed="false">
      <c r="A7" s="3"/>
      <c r="B7" s="291" t="s">
        <v>28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26</v>
      </c>
      <c r="J7" s="64"/>
    </row>
    <row r="8" customFormat="false" ht="16.5" hidden="false" customHeight="true" outlineLevel="0" collapsed="false">
      <c r="A8" s="3"/>
      <c r="B8" s="296" t="s">
        <v>209</v>
      </c>
      <c r="C8" s="50" t="n">
        <v>3206.31</v>
      </c>
      <c r="D8" s="50" t="n">
        <v>2782351.22</v>
      </c>
      <c r="E8" s="50" t="n">
        <v>195167.38</v>
      </c>
      <c r="F8" s="50" t="n">
        <v>937642.02</v>
      </c>
      <c r="G8" s="50" t="n">
        <v>833076.48</v>
      </c>
      <c r="H8" s="51" t="n">
        <v>439188.04</v>
      </c>
      <c r="I8" s="297" t="n">
        <v>5190631.45</v>
      </c>
      <c r="J8" s="71"/>
    </row>
    <row r="9" customFormat="false" ht="16.5" hidden="false" customHeight="true" outlineLevel="0" collapsed="false">
      <c r="A9" s="3"/>
      <c r="B9" s="298" t="s">
        <v>210</v>
      </c>
      <c r="C9" s="50" t="n">
        <v>0</v>
      </c>
      <c r="D9" s="50" t="n">
        <v>421740.83</v>
      </c>
      <c r="E9" s="50" t="n">
        <v>97702.88</v>
      </c>
      <c r="F9" s="50" t="n">
        <v>125549.63</v>
      </c>
      <c r="G9" s="50" t="n">
        <v>478595.12</v>
      </c>
      <c r="H9" s="52" t="n">
        <v>152345.88</v>
      </c>
      <c r="I9" s="297" t="n">
        <v>1275934.34</v>
      </c>
      <c r="J9" s="71"/>
    </row>
    <row r="10" customFormat="false" ht="16.5" hidden="false" customHeight="true" outlineLevel="0" collapsed="false">
      <c r="A10" s="3"/>
      <c r="B10" s="298" t="s">
        <v>211</v>
      </c>
      <c r="C10" s="50" t="n">
        <v>0</v>
      </c>
      <c r="D10" s="50" t="n">
        <v>98505.44</v>
      </c>
      <c r="E10" s="50" t="n">
        <v>12422.37</v>
      </c>
      <c r="F10" s="50" t="n">
        <v>17709.41</v>
      </c>
      <c r="G10" s="50" t="n">
        <v>245584.17</v>
      </c>
      <c r="H10" s="52" t="n">
        <v>315787.53</v>
      </c>
      <c r="I10" s="297" t="n">
        <v>690008.92</v>
      </c>
      <c r="J10" s="71"/>
    </row>
    <row r="11" customFormat="false" ht="16.5" hidden="false" customHeight="true" outlineLevel="0" collapsed="false">
      <c r="A11" s="3"/>
      <c r="B11" s="298" t="s">
        <v>32</v>
      </c>
      <c r="C11" s="50" t="n">
        <v>0</v>
      </c>
      <c r="D11" s="50" t="n">
        <v>5483.82</v>
      </c>
      <c r="E11" s="50" t="n">
        <v>2386.77</v>
      </c>
      <c r="F11" s="50" t="n">
        <v>7141.91</v>
      </c>
      <c r="G11" s="50" t="n">
        <v>55638.63</v>
      </c>
      <c r="H11" s="52" t="n">
        <v>6143.33</v>
      </c>
      <c r="I11" s="297" t="n">
        <v>76794.46</v>
      </c>
      <c r="J11" s="71"/>
    </row>
    <row r="12" customFormat="false" ht="16.5" hidden="false" customHeight="true" outlineLevel="0" collapsed="false">
      <c r="A12" s="3"/>
      <c r="B12" s="299" t="s">
        <v>33</v>
      </c>
      <c r="C12" s="53" t="n">
        <v>0</v>
      </c>
      <c r="D12" s="54" t="n">
        <v>41557.44</v>
      </c>
      <c r="E12" s="54" t="n">
        <v>17894.39</v>
      </c>
      <c r="F12" s="54" t="n">
        <v>39049.61</v>
      </c>
      <c r="G12" s="54" t="n">
        <v>134748.62</v>
      </c>
      <c r="H12" s="55" t="n">
        <v>3526.44</v>
      </c>
      <c r="I12" s="300" t="n">
        <v>236776.5</v>
      </c>
      <c r="J12" s="71"/>
    </row>
    <row r="13" customFormat="false" ht="27" hidden="false" customHeight="true" outlineLevel="0" collapsed="false">
      <c r="A13" s="3"/>
      <c r="B13" s="314" t="s">
        <v>34</v>
      </c>
      <c r="C13" s="302" t="n">
        <v>3206.31</v>
      </c>
      <c r="D13" s="302" t="n">
        <v>3349638.75</v>
      </c>
      <c r="E13" s="302" t="n">
        <v>325573.79</v>
      </c>
      <c r="F13" s="302" t="n">
        <v>1127092.58</v>
      </c>
      <c r="G13" s="302" t="n">
        <v>1747643.02</v>
      </c>
      <c r="H13" s="303" t="n">
        <v>916991.22</v>
      </c>
      <c r="I13" s="304" t="n">
        <v>7470145.67</v>
      </c>
      <c r="J13" s="77"/>
    </row>
    <row r="15" customFormat="false" ht="15" hidden="false" customHeight="true" outlineLevel="0" collapsed="false">
      <c r="B15" s="11" t="s">
        <v>212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33"/>
      <c r="C16" s="3"/>
      <c r="D16" s="3"/>
      <c r="E16" s="3"/>
      <c r="F16" s="3"/>
      <c r="G16" s="3"/>
      <c r="H16" s="46" t="s">
        <v>193</v>
      </c>
      <c r="I16" s="46"/>
      <c r="J16" s="13"/>
    </row>
    <row r="17" customFormat="false" ht="72" hidden="false" customHeight="true" outlineLevel="0" collapsed="false">
      <c r="B17" s="291" t="s">
        <v>28</v>
      </c>
      <c r="C17" s="340" t="s">
        <v>320</v>
      </c>
      <c r="D17" s="333" t="s">
        <v>321</v>
      </c>
      <c r="E17" s="333" t="s">
        <v>322</v>
      </c>
      <c r="F17" s="333" t="s">
        <v>323</v>
      </c>
      <c r="G17" s="333" t="s">
        <v>324</v>
      </c>
      <c r="H17" s="334" t="s">
        <v>325</v>
      </c>
      <c r="I17" s="295" t="s">
        <v>326</v>
      </c>
      <c r="J17" s="64"/>
      <c r="K17" s="5"/>
    </row>
    <row r="18" customFormat="false" ht="16.5" hidden="false" customHeight="true" outlineLevel="0" collapsed="false">
      <c r="B18" s="296" t="s">
        <v>209</v>
      </c>
      <c r="C18" s="69" t="n">
        <v>0.000617710972332663</v>
      </c>
      <c r="D18" s="69" t="n">
        <v>0.536033283580556</v>
      </c>
      <c r="E18" s="69" t="n">
        <v>0.0375999301587864</v>
      </c>
      <c r="F18" s="69" t="n">
        <v>0.180641224296516</v>
      </c>
      <c r="G18" s="69" t="n">
        <v>0.160496172387658</v>
      </c>
      <c r="H18" s="121" t="n">
        <v>0.0846116786041513</v>
      </c>
      <c r="I18" s="335" t="n">
        <v>1</v>
      </c>
      <c r="J18" s="23"/>
    </row>
    <row r="19" customFormat="false" ht="16.5" hidden="false" customHeight="true" outlineLevel="0" collapsed="false">
      <c r="B19" s="298" t="s">
        <v>210</v>
      </c>
      <c r="C19" s="69" t="n">
        <v>0</v>
      </c>
      <c r="D19" s="69" t="n">
        <v>0.330534900408747</v>
      </c>
      <c r="E19" s="69" t="n">
        <v>0.0765735954720053</v>
      </c>
      <c r="F19" s="69" t="n">
        <v>0.0983981903018615</v>
      </c>
      <c r="G19" s="69" t="n">
        <v>0.375093846913784</v>
      </c>
      <c r="H19" s="124" t="n">
        <v>0.119399466903603</v>
      </c>
      <c r="I19" s="335" t="n">
        <v>1</v>
      </c>
      <c r="J19" s="23"/>
    </row>
    <row r="20" customFormat="false" ht="16.5" hidden="false" customHeight="true" outlineLevel="0" collapsed="false">
      <c r="B20" s="298" t="s">
        <v>211</v>
      </c>
      <c r="C20" s="69" t="n">
        <v>0</v>
      </c>
      <c r="D20" s="69" t="n">
        <v>0.142759661715678</v>
      </c>
      <c r="E20" s="69" t="n">
        <v>0.018003202045562</v>
      </c>
      <c r="F20" s="69" t="n">
        <v>0.0256654798027828</v>
      </c>
      <c r="G20" s="69" t="n">
        <v>0.35591448585911</v>
      </c>
      <c r="H20" s="124" t="n">
        <v>0.457657170576867</v>
      </c>
      <c r="I20" s="335" t="n">
        <v>1</v>
      </c>
      <c r="J20" s="23"/>
    </row>
    <row r="21" customFormat="false" ht="16.5" hidden="false" customHeight="true" outlineLevel="0" collapsed="false">
      <c r="B21" s="298" t="s">
        <v>32</v>
      </c>
      <c r="C21" s="69" t="n">
        <v>0</v>
      </c>
      <c r="D21" s="69" t="n">
        <v>0.0714090573721073</v>
      </c>
      <c r="E21" s="69" t="n">
        <v>0.0310799763420434</v>
      </c>
      <c r="F21" s="69" t="n">
        <v>0.0930003284091066</v>
      </c>
      <c r="G21" s="69" t="n">
        <v>0.724513591214783</v>
      </c>
      <c r="H21" s="124" t="n">
        <v>0.0799970466619597</v>
      </c>
      <c r="I21" s="335" t="n">
        <v>1</v>
      </c>
      <c r="J21" s="23"/>
    </row>
    <row r="22" customFormat="false" ht="16.5" hidden="false" customHeight="true" outlineLevel="0" collapsed="false">
      <c r="B22" s="299" t="s">
        <v>33</v>
      </c>
      <c r="C22" s="126" t="n">
        <v>0</v>
      </c>
      <c r="D22" s="72" t="n">
        <v>0.175513363868458</v>
      </c>
      <c r="E22" s="72" t="n">
        <v>0.075575025393145</v>
      </c>
      <c r="F22" s="72" t="n">
        <v>0.164921814453715</v>
      </c>
      <c r="G22" s="72" t="n">
        <v>0.569096257441089</v>
      </c>
      <c r="H22" s="127" t="n">
        <v>0.014893538843593</v>
      </c>
      <c r="I22" s="336" t="n">
        <v>1</v>
      </c>
      <c r="J22" s="23"/>
    </row>
    <row r="23" customFormat="false" ht="27" hidden="false" customHeight="true" outlineLevel="0" collapsed="false">
      <c r="B23" s="301" t="s">
        <v>34</v>
      </c>
      <c r="C23" s="337" t="n">
        <v>0.000429216529588773</v>
      </c>
      <c r="D23" s="337" t="n">
        <v>0.448403404427855</v>
      </c>
      <c r="E23" s="337" t="n">
        <v>0.0435833254641204</v>
      </c>
      <c r="F23" s="337" t="n">
        <v>0.150879598576824</v>
      </c>
      <c r="G23" s="337" t="n">
        <v>0.233950326700925</v>
      </c>
      <c r="H23" s="338" t="n">
        <v>0.122754128300687</v>
      </c>
      <c r="I23" s="339" t="n">
        <v>1</v>
      </c>
      <c r="J23" s="34"/>
    </row>
  </sheetData>
  <mergeCells count="3">
    <mergeCell ref="K1:L1"/>
    <mergeCell ref="H6:I6"/>
    <mergeCell ref="H16:I16"/>
  </mergeCells>
  <hyperlinks>
    <hyperlink ref="K1" location="INDICE!A6:N6" display="VOLVER AL ÍNDICE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21.7"/>
    <col collapsed="false" customWidth="true" hidden="false" outlineLevel="0" max="10" min="10" style="2" width="8.7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0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1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1" t="s">
        <v>192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46" t="s">
        <v>193</v>
      </c>
      <c r="I6" s="46"/>
      <c r="J6" s="13"/>
    </row>
    <row r="7" customFormat="false" ht="72" hidden="false" customHeight="true" outlineLevel="0" collapsed="false">
      <c r="A7" s="3"/>
      <c r="B7" s="291" t="s">
        <v>123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32</v>
      </c>
      <c r="J7" s="64"/>
    </row>
    <row r="8" customFormat="false" ht="16.5" hidden="false" customHeight="true" outlineLevel="0" collapsed="false">
      <c r="A8" s="3"/>
      <c r="B8" s="296" t="s">
        <v>9</v>
      </c>
      <c r="C8" s="69" t="n">
        <v>0.0411385840357569</v>
      </c>
      <c r="D8" s="69" t="n">
        <v>0.399545666937799</v>
      </c>
      <c r="E8" s="69" t="n">
        <v>0.137178384494209</v>
      </c>
      <c r="F8" s="69" t="n">
        <v>0.123227692016333</v>
      </c>
      <c r="G8" s="69" t="n">
        <v>0.0487955197736566</v>
      </c>
      <c r="H8" s="121" t="n">
        <v>0.250114152742246</v>
      </c>
      <c r="I8" s="335" t="n">
        <v>1</v>
      </c>
      <c r="J8" s="23"/>
    </row>
    <row r="9" customFormat="false" ht="16.5" hidden="false" customHeight="true" outlineLevel="0" collapsed="false">
      <c r="A9" s="3"/>
      <c r="B9" s="298" t="s">
        <v>10</v>
      </c>
      <c r="C9" s="69" t="n">
        <v>0.0288083750591653</v>
      </c>
      <c r="D9" s="69" t="n">
        <v>0.201679569038385</v>
      </c>
      <c r="E9" s="69" t="n">
        <v>0.0791695429523896</v>
      </c>
      <c r="F9" s="69" t="n">
        <v>0.152517500988368</v>
      </c>
      <c r="G9" s="69" t="n">
        <v>0.0581670484862936</v>
      </c>
      <c r="H9" s="124" t="n">
        <v>0.479657963475398</v>
      </c>
      <c r="I9" s="335" t="n">
        <v>1</v>
      </c>
      <c r="J9" s="23"/>
    </row>
    <row r="10" customFormat="false" ht="16.5" hidden="false" customHeight="true" outlineLevel="0" collapsed="false">
      <c r="A10" s="3"/>
      <c r="B10" s="298" t="s">
        <v>11</v>
      </c>
      <c r="C10" s="69" t="n">
        <v>0.0177846227582069</v>
      </c>
      <c r="D10" s="69" t="n">
        <v>0.357909019239157</v>
      </c>
      <c r="E10" s="69" t="n">
        <v>0.143641555890149</v>
      </c>
      <c r="F10" s="69" t="n">
        <v>0.194790452162333</v>
      </c>
      <c r="G10" s="69" t="n">
        <v>0.0766337563753691</v>
      </c>
      <c r="H10" s="124" t="n">
        <v>0.209240593574785</v>
      </c>
      <c r="I10" s="335" t="n">
        <v>1</v>
      </c>
      <c r="J10" s="23"/>
    </row>
    <row r="11" customFormat="false" ht="16.5" hidden="false" customHeight="true" outlineLevel="0" collapsed="false">
      <c r="A11" s="3"/>
      <c r="B11" s="298" t="s">
        <v>12</v>
      </c>
      <c r="C11" s="69" t="n">
        <v>0.031181330621028</v>
      </c>
      <c r="D11" s="69" t="n">
        <v>0.485454982585083</v>
      </c>
      <c r="E11" s="69" t="n">
        <v>0.0917322657703395</v>
      </c>
      <c r="F11" s="69" t="n">
        <v>0.151894624831102</v>
      </c>
      <c r="G11" s="69" t="n">
        <v>0.0527394405398179</v>
      </c>
      <c r="H11" s="124" t="n">
        <v>0.186997355652629</v>
      </c>
      <c r="I11" s="335" t="n">
        <v>1</v>
      </c>
      <c r="J11" s="23"/>
    </row>
    <row r="12" customFormat="false" ht="16.5" hidden="false" customHeight="true" outlineLevel="0" collapsed="false">
      <c r="A12" s="3"/>
      <c r="B12" s="298" t="s">
        <v>13</v>
      </c>
      <c r="C12" s="69" t="n">
        <v>0.0215730813271525</v>
      </c>
      <c r="D12" s="69" t="n">
        <v>0.453471406484187</v>
      </c>
      <c r="E12" s="69" t="n">
        <v>0.115872849664056</v>
      </c>
      <c r="F12" s="69" t="n">
        <v>0.134202077360991</v>
      </c>
      <c r="G12" s="69" t="n">
        <v>0.0557266601702198</v>
      </c>
      <c r="H12" s="124" t="n">
        <v>0.219153924993393</v>
      </c>
      <c r="I12" s="335" t="n">
        <v>1</v>
      </c>
      <c r="J12" s="23"/>
    </row>
    <row r="13" customFormat="false" ht="16.5" hidden="false" customHeight="true" outlineLevel="0" collapsed="false">
      <c r="A13" s="3"/>
      <c r="B13" s="298" t="s">
        <v>14</v>
      </c>
      <c r="C13" s="69" t="n">
        <v>0.0151551223748622</v>
      </c>
      <c r="D13" s="69" t="n">
        <v>0.410428513072919</v>
      </c>
      <c r="E13" s="69" t="n">
        <v>0.102504840703878</v>
      </c>
      <c r="F13" s="69" t="n">
        <v>0.159243471856026</v>
      </c>
      <c r="G13" s="69" t="n">
        <v>0.0868273620117462</v>
      </c>
      <c r="H13" s="124" t="n">
        <v>0.225840689980569</v>
      </c>
      <c r="I13" s="335" t="n">
        <v>1</v>
      </c>
      <c r="J13" s="23"/>
    </row>
    <row r="14" customFormat="false" ht="16.5" hidden="false" customHeight="true" outlineLevel="0" collapsed="false">
      <c r="A14" s="3"/>
      <c r="B14" s="298" t="s">
        <v>15</v>
      </c>
      <c r="C14" s="69" t="n">
        <v>0.0239137320337697</v>
      </c>
      <c r="D14" s="69" t="n">
        <v>0.359604940543099</v>
      </c>
      <c r="E14" s="69" t="n">
        <v>0.0956546856161203</v>
      </c>
      <c r="F14" s="69" t="n">
        <v>0.169959093461131</v>
      </c>
      <c r="G14" s="69" t="n">
        <v>0.0561890153959523</v>
      </c>
      <c r="H14" s="124" t="n">
        <v>0.294678532949928</v>
      </c>
      <c r="I14" s="335" t="n">
        <v>1</v>
      </c>
      <c r="J14" s="23"/>
    </row>
    <row r="15" customFormat="false" ht="16.5" hidden="false" customHeight="true" outlineLevel="0" collapsed="false">
      <c r="A15" s="3"/>
      <c r="B15" s="298" t="s">
        <v>16</v>
      </c>
      <c r="C15" s="69" t="n">
        <v>0.0253621499853868</v>
      </c>
      <c r="D15" s="69" t="n">
        <v>0.361421586473756</v>
      </c>
      <c r="E15" s="69" t="n">
        <v>0.138240375250697</v>
      </c>
      <c r="F15" s="69" t="n">
        <v>0.186922063314608</v>
      </c>
      <c r="G15" s="69" t="n">
        <v>0.0404540225766532</v>
      </c>
      <c r="H15" s="124" t="n">
        <v>0.247599802398899</v>
      </c>
      <c r="I15" s="335" t="n">
        <v>1</v>
      </c>
      <c r="J15" s="23"/>
    </row>
    <row r="16" customFormat="false" ht="16.5" hidden="false" customHeight="true" outlineLevel="0" collapsed="false">
      <c r="A16" s="3"/>
      <c r="B16" s="298" t="s">
        <v>17</v>
      </c>
      <c r="C16" s="69" t="n">
        <v>0.0232816576712012</v>
      </c>
      <c r="D16" s="69" t="n">
        <v>0.3897068787182</v>
      </c>
      <c r="E16" s="69" t="n">
        <v>0.105253468882449</v>
      </c>
      <c r="F16" s="69" t="n">
        <v>0.188775950520689</v>
      </c>
      <c r="G16" s="69" t="n">
        <v>0.0542747157844175</v>
      </c>
      <c r="H16" s="124" t="n">
        <v>0.238707328423043</v>
      </c>
      <c r="I16" s="335" t="n">
        <v>1</v>
      </c>
      <c r="J16" s="23"/>
    </row>
    <row r="17" customFormat="false" ht="16.5" hidden="false" customHeight="true" outlineLevel="0" collapsed="false">
      <c r="A17" s="3"/>
      <c r="B17" s="298" t="s">
        <v>18</v>
      </c>
      <c r="C17" s="69" t="n">
        <v>0.0183274625518578</v>
      </c>
      <c r="D17" s="69" t="n">
        <v>0.325045335966258</v>
      </c>
      <c r="E17" s="69" t="n">
        <v>0.183259075039855</v>
      </c>
      <c r="F17" s="69" t="n">
        <v>0.14082569263144</v>
      </c>
      <c r="G17" s="69" t="n">
        <v>0.046125588031362</v>
      </c>
      <c r="H17" s="124" t="n">
        <v>0.286416845779228</v>
      </c>
      <c r="I17" s="335" t="n">
        <v>1</v>
      </c>
      <c r="J17" s="23"/>
    </row>
    <row r="18" customFormat="false" ht="16.5" hidden="false" customHeight="true" outlineLevel="0" collapsed="false">
      <c r="A18" s="3"/>
      <c r="B18" s="298" t="s">
        <v>19</v>
      </c>
      <c r="C18" s="69" t="n">
        <v>0.0128182800159157</v>
      </c>
      <c r="D18" s="69" t="n">
        <v>0.412486632952633</v>
      </c>
      <c r="E18" s="69" t="n">
        <v>0.127890812624294</v>
      </c>
      <c r="F18" s="69" t="n">
        <v>0.162785229520788</v>
      </c>
      <c r="G18" s="69" t="n">
        <v>0.0596992423001624</v>
      </c>
      <c r="H18" s="124" t="n">
        <v>0.224319802586207</v>
      </c>
      <c r="I18" s="335" t="n">
        <v>1</v>
      </c>
      <c r="J18" s="23"/>
    </row>
    <row r="19" customFormat="false" ht="16.5" hidden="false" customHeight="true" outlineLevel="0" collapsed="false">
      <c r="A19" s="3"/>
      <c r="B19" s="298" t="s">
        <v>20</v>
      </c>
      <c r="C19" s="69" t="n">
        <v>0.0544857076763384</v>
      </c>
      <c r="D19" s="69" t="n">
        <v>0.458501612456891</v>
      </c>
      <c r="E19" s="69" t="n">
        <v>0.113932944108408</v>
      </c>
      <c r="F19" s="69" t="n">
        <v>0.155866884664164</v>
      </c>
      <c r="G19" s="69" t="n">
        <v>0.0432789706261666</v>
      </c>
      <c r="H19" s="124" t="n">
        <v>0.173933880468032</v>
      </c>
      <c r="I19" s="335" t="n">
        <v>1</v>
      </c>
      <c r="J19" s="23"/>
    </row>
    <row r="20" customFormat="false" ht="16.5" hidden="false" customHeight="true" outlineLevel="0" collapsed="false">
      <c r="A20" s="3"/>
      <c r="B20" s="298" t="s">
        <v>21</v>
      </c>
      <c r="C20" s="69" t="n">
        <v>0.0375793297864478</v>
      </c>
      <c r="D20" s="69" t="n">
        <v>0.461125159848055</v>
      </c>
      <c r="E20" s="69" t="n">
        <v>0.098085753724426</v>
      </c>
      <c r="F20" s="69" t="n">
        <v>0.146964853770753</v>
      </c>
      <c r="G20" s="69" t="n">
        <v>0.0438161942890224</v>
      </c>
      <c r="H20" s="124" t="n">
        <v>0.212428708581296</v>
      </c>
      <c r="I20" s="335" t="n">
        <v>1</v>
      </c>
      <c r="J20" s="23"/>
    </row>
    <row r="21" customFormat="false" ht="16.5" hidden="false" customHeight="true" outlineLevel="0" collapsed="false">
      <c r="A21" s="3"/>
      <c r="B21" s="298" t="s">
        <v>22</v>
      </c>
      <c r="C21" s="69" t="n">
        <v>0.0172282389577847</v>
      </c>
      <c r="D21" s="69" t="n">
        <v>0.261148406167595</v>
      </c>
      <c r="E21" s="69" t="n">
        <v>0.226035479269623</v>
      </c>
      <c r="F21" s="69" t="n">
        <v>0.28831875698193</v>
      </c>
      <c r="G21" s="69" t="n">
        <v>0.0367669320939159</v>
      </c>
      <c r="H21" s="124" t="n">
        <v>0.170502186529151</v>
      </c>
      <c r="I21" s="335" t="n">
        <v>1</v>
      </c>
      <c r="J21" s="23"/>
    </row>
    <row r="22" customFormat="false" ht="16.5" hidden="false" customHeight="true" outlineLevel="0" collapsed="false">
      <c r="A22" s="3"/>
      <c r="B22" s="298" t="s">
        <v>23</v>
      </c>
      <c r="C22" s="69" t="n">
        <v>0.00675135950006703</v>
      </c>
      <c r="D22" s="69" t="n">
        <v>0.362859512877836</v>
      </c>
      <c r="E22" s="69" t="n">
        <v>0.15039354805988</v>
      </c>
      <c r="F22" s="69" t="n">
        <v>0.22055976266147</v>
      </c>
      <c r="G22" s="69" t="n">
        <v>0.0716402658121496</v>
      </c>
      <c r="H22" s="124" t="n">
        <v>0.187795551088597</v>
      </c>
      <c r="I22" s="335" t="n">
        <v>1</v>
      </c>
      <c r="J22" s="23"/>
    </row>
    <row r="23" customFormat="false" ht="16.5" hidden="false" customHeight="true" outlineLevel="0" collapsed="false">
      <c r="A23" s="3"/>
      <c r="B23" s="298" t="s">
        <v>24</v>
      </c>
      <c r="C23" s="69" t="n">
        <v>0.0153751233474036</v>
      </c>
      <c r="D23" s="69" t="n">
        <v>0.35750967727197</v>
      </c>
      <c r="E23" s="69" t="n">
        <v>0.144288218776933</v>
      </c>
      <c r="F23" s="69" t="n">
        <v>0.21226493050158</v>
      </c>
      <c r="G23" s="69" t="n">
        <v>0.0345164362367321</v>
      </c>
      <c r="H23" s="124" t="n">
        <v>0.236045613865381</v>
      </c>
      <c r="I23" s="335" t="n">
        <v>1</v>
      </c>
      <c r="J23" s="23"/>
    </row>
    <row r="24" customFormat="false" ht="16.5" hidden="false" customHeight="true" outlineLevel="0" collapsed="false">
      <c r="A24" s="3"/>
      <c r="B24" s="299" t="s">
        <v>25</v>
      </c>
      <c r="C24" s="126" t="n">
        <v>0.0351551525978844</v>
      </c>
      <c r="D24" s="72" t="n">
        <v>0.427290098233491</v>
      </c>
      <c r="E24" s="72" t="n">
        <v>0.10866913217619</v>
      </c>
      <c r="F24" s="72" t="n">
        <v>0.157872605019858</v>
      </c>
      <c r="G24" s="72" t="n">
        <v>0.0526957581340886</v>
      </c>
      <c r="H24" s="127" t="n">
        <v>0.218317253838488</v>
      </c>
      <c r="I24" s="336" t="n">
        <v>1</v>
      </c>
      <c r="J24" s="23"/>
    </row>
    <row r="25" customFormat="false" ht="27" hidden="false" customHeight="true" outlineLevel="0" collapsed="false">
      <c r="A25" s="3"/>
      <c r="B25" s="301" t="s">
        <v>26</v>
      </c>
      <c r="C25" s="337" t="n">
        <v>0.031353100107278</v>
      </c>
      <c r="D25" s="337" t="n">
        <v>0.400898444282142</v>
      </c>
      <c r="E25" s="337" t="n">
        <v>0.120434708368604</v>
      </c>
      <c r="F25" s="337" t="n">
        <v>0.163415435248422</v>
      </c>
      <c r="G25" s="337" t="n">
        <v>0.0524681098054005</v>
      </c>
      <c r="H25" s="338" t="n">
        <v>0.231430202188154</v>
      </c>
      <c r="I25" s="339" t="n">
        <v>1</v>
      </c>
      <c r="J25" s="34"/>
    </row>
    <row r="28" customFormat="false" ht="12.75" hidden="false" customHeight="false" outlineLevel="0" collapsed="false">
      <c r="F28" s="5"/>
    </row>
  </sheetData>
  <mergeCells count="2">
    <mergeCell ref="K1:L1"/>
    <mergeCell ref="H6:I6"/>
  </mergeCells>
  <hyperlinks>
    <hyperlink ref="K1" location="INDICE!A6:N6" display="VOLVER AL ÍNDICE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22.56"/>
    <col collapsed="false" customWidth="true" hidden="false" outlineLevel="0" max="9" min="9" style="2" width="11.85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57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4" t="s">
        <v>28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8</v>
      </c>
      <c r="I7" s="18"/>
      <c r="J7" s="5"/>
    </row>
    <row r="8" customFormat="false" ht="18" hidden="false" customHeight="true" outlineLevel="0" collapsed="false">
      <c r="A8" s="3"/>
      <c r="B8" s="19" t="s">
        <v>29</v>
      </c>
      <c r="C8" s="50" t="n">
        <v>-454632.440000001</v>
      </c>
      <c r="D8" s="50" t="n">
        <v>27596.85</v>
      </c>
      <c r="E8" s="50" t="n">
        <v>162002.52</v>
      </c>
      <c r="F8" s="50" t="n">
        <v>-265033.070000002</v>
      </c>
      <c r="G8" s="51" t="n">
        <v>521031.37</v>
      </c>
      <c r="H8" s="22" t="n">
        <v>-0.50867008257104</v>
      </c>
      <c r="I8" s="23"/>
      <c r="J8" s="3"/>
      <c r="K8" s="58"/>
    </row>
    <row r="9" customFormat="false" ht="18" hidden="false" customHeight="true" outlineLevel="0" collapsed="false">
      <c r="A9" s="3"/>
      <c r="B9" s="24" t="s">
        <v>30</v>
      </c>
      <c r="C9" s="50" t="n">
        <v>0</v>
      </c>
      <c r="D9" s="50" t="n">
        <v>0</v>
      </c>
      <c r="E9" s="50" t="n">
        <v>0</v>
      </c>
      <c r="F9" s="50" t="n">
        <v>0</v>
      </c>
      <c r="G9" s="52" t="n">
        <v>0</v>
      </c>
      <c r="H9" s="22" t="n">
        <v>0</v>
      </c>
      <c r="I9" s="23"/>
      <c r="J9" s="3"/>
    </row>
    <row r="10" customFormat="false" ht="18" hidden="false" customHeight="true" outlineLevel="0" collapsed="false">
      <c r="A10" s="3"/>
      <c r="B10" s="24" t="s">
        <v>31</v>
      </c>
      <c r="C10" s="50" t="n">
        <v>-0.0100000016391277</v>
      </c>
      <c r="D10" s="50" t="n">
        <v>0</v>
      </c>
      <c r="E10" s="50" t="n">
        <v>0</v>
      </c>
      <c r="F10" s="50" t="n">
        <v>-0.0100000016391277</v>
      </c>
      <c r="G10" s="52" t="n">
        <v>0</v>
      </c>
      <c r="H10" s="22" t="n">
        <v>0</v>
      </c>
      <c r="I10" s="23"/>
      <c r="J10" s="3"/>
    </row>
    <row r="11" customFormat="false" ht="18" hidden="false" customHeight="true" outlineLevel="0" collapsed="false">
      <c r="A11" s="3"/>
      <c r="B11" s="24" t="s">
        <v>32</v>
      </c>
      <c r="C11" s="50" t="n">
        <v>5.82076609134674E-011</v>
      </c>
      <c r="D11" s="50" t="n">
        <v>0</v>
      </c>
      <c r="E11" s="50" t="n">
        <v>0</v>
      </c>
      <c r="F11" s="50" t="n">
        <v>0</v>
      </c>
      <c r="G11" s="52" t="n">
        <v>0</v>
      </c>
      <c r="H11" s="22" t="n">
        <v>0</v>
      </c>
      <c r="I11" s="23"/>
      <c r="J11" s="3"/>
    </row>
    <row r="12" customFormat="false" ht="18" hidden="false" customHeight="true" outlineLevel="0" collapsed="false">
      <c r="A12" s="3"/>
      <c r="B12" s="59" t="s">
        <v>33</v>
      </c>
      <c r="C12" s="53" t="n">
        <v>-2.3283064365387E-010</v>
      </c>
      <c r="D12" s="54" t="n">
        <v>0</v>
      </c>
      <c r="E12" s="54" t="n">
        <v>0</v>
      </c>
      <c r="F12" s="54" t="n">
        <v>0</v>
      </c>
      <c r="G12" s="55" t="n">
        <v>0</v>
      </c>
      <c r="H12" s="29" t="n">
        <v>0</v>
      </c>
      <c r="I12" s="23"/>
      <c r="J12" s="3"/>
    </row>
    <row r="13" customFormat="false" ht="27" hidden="false" customHeight="true" outlineLevel="0" collapsed="false">
      <c r="A13" s="3"/>
      <c r="B13" s="30" t="s">
        <v>34</v>
      </c>
      <c r="C13" s="56" t="n">
        <v>-454632.450000003</v>
      </c>
      <c r="D13" s="56" t="n">
        <v>27596.85</v>
      </c>
      <c r="E13" s="56" t="n">
        <v>162002.52</v>
      </c>
      <c r="F13" s="56" t="n">
        <v>-265033.080000004</v>
      </c>
      <c r="G13" s="57" t="n">
        <v>521031.37</v>
      </c>
      <c r="H13" s="33" t="n">
        <v>-0.508670101763746</v>
      </c>
      <c r="I13" s="34"/>
      <c r="J13" s="3"/>
    </row>
    <row r="14" customFormat="false" ht="24" hidden="false" customHeight="true" outlineLevel="0" collapsed="false">
      <c r="H14" s="2"/>
    </row>
    <row r="15" customFormat="false" ht="18" hidden="false" customHeight="false" outlineLevel="0" collapsed="false">
      <c r="B15" s="4" t="s">
        <v>59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B18" s="10"/>
      <c r="C18" s="10"/>
      <c r="E18" s="45"/>
      <c r="F18" s="45"/>
      <c r="G18" s="46" t="s">
        <v>4</v>
      </c>
      <c r="H18" s="46"/>
      <c r="I18" s="13"/>
      <c r="J18" s="60"/>
    </row>
    <row r="19" customFormat="false" ht="69" hidden="false" customHeight="true" outlineLevel="0" collapsed="false">
      <c r="B19" s="14" t="s">
        <v>36</v>
      </c>
      <c r="C19" s="47" t="s">
        <v>51</v>
      </c>
      <c r="D19" s="48" t="s">
        <v>52</v>
      </c>
      <c r="E19" s="47" t="s">
        <v>53</v>
      </c>
      <c r="F19" s="47" t="s">
        <v>54</v>
      </c>
      <c r="G19" s="49" t="s">
        <v>55</v>
      </c>
      <c r="H19" s="17" t="s">
        <v>58</v>
      </c>
      <c r="I19" s="18"/>
    </row>
    <row r="20" customFormat="false" ht="18" hidden="false" customHeight="true" outlineLevel="0" collapsed="false">
      <c r="B20" s="37" t="s">
        <v>37</v>
      </c>
      <c r="C20" s="50" t="n">
        <v>0</v>
      </c>
      <c r="D20" s="50" t="n">
        <v>0</v>
      </c>
      <c r="E20" s="50" t="n">
        <v>0</v>
      </c>
      <c r="F20" s="50" t="n">
        <v>0</v>
      </c>
      <c r="G20" s="51" t="n">
        <v>0</v>
      </c>
      <c r="H20" s="22" t="n">
        <v>0</v>
      </c>
      <c r="I20" s="23"/>
    </row>
    <row r="21" customFormat="false" ht="18" hidden="false" customHeight="true" outlineLevel="0" collapsed="false">
      <c r="B21" s="24" t="s">
        <v>38</v>
      </c>
      <c r="C21" s="50" t="n">
        <v>0</v>
      </c>
      <c r="D21" s="50" t="n">
        <v>0</v>
      </c>
      <c r="E21" s="50" t="n">
        <v>0</v>
      </c>
      <c r="F21" s="50" t="n">
        <v>0</v>
      </c>
      <c r="G21" s="52" t="n">
        <v>0</v>
      </c>
      <c r="H21" s="22" t="n">
        <v>0</v>
      </c>
      <c r="I21" s="23"/>
    </row>
    <row r="22" customFormat="false" ht="18" hidden="false" customHeight="true" outlineLevel="0" collapsed="false">
      <c r="B22" s="24" t="s">
        <v>39</v>
      </c>
      <c r="C22" s="50" t="n">
        <v>-187969.250000001</v>
      </c>
      <c r="D22" s="50" t="n">
        <v>13233.25</v>
      </c>
      <c r="E22" s="50" t="n">
        <v>20333.87</v>
      </c>
      <c r="F22" s="50" t="n">
        <v>-154402.130000001</v>
      </c>
      <c r="G22" s="52" t="n">
        <v>179259.02</v>
      </c>
      <c r="H22" s="22" t="n">
        <v>-0.861335345914537</v>
      </c>
      <c r="I22" s="23"/>
    </row>
    <row r="23" customFormat="false" ht="18" hidden="false" customHeight="true" outlineLevel="0" collapsed="false">
      <c r="B23" s="24" t="s">
        <v>40</v>
      </c>
      <c r="C23" s="50" t="n">
        <v>-52454.8000000012</v>
      </c>
      <c r="D23" s="50" t="n">
        <v>4486.28</v>
      </c>
      <c r="E23" s="50" t="n">
        <v>4647.78999999999</v>
      </c>
      <c r="F23" s="50" t="n">
        <v>-43320.7300000013</v>
      </c>
      <c r="G23" s="52" t="n">
        <v>54437.65</v>
      </c>
      <c r="H23" s="22" t="n">
        <v>-0.795786188419252</v>
      </c>
      <c r="I23" s="23"/>
    </row>
    <row r="24" customFormat="false" ht="18" hidden="false" customHeight="true" outlineLevel="0" collapsed="false">
      <c r="B24" s="24" t="s">
        <v>41</v>
      </c>
      <c r="C24" s="50" t="n">
        <v>-46710.6099999994</v>
      </c>
      <c r="D24" s="50" t="n">
        <v>2885.86</v>
      </c>
      <c r="E24" s="50" t="n">
        <v>12755.87</v>
      </c>
      <c r="F24" s="50" t="n">
        <v>-31068.8799999994</v>
      </c>
      <c r="G24" s="52" t="n">
        <v>54299.79</v>
      </c>
      <c r="H24" s="22" t="n">
        <v>-0.572173115218298</v>
      </c>
      <c r="I24" s="23"/>
    </row>
    <row r="25" customFormat="false" ht="18" hidden="false" customHeight="true" outlineLevel="0" collapsed="false">
      <c r="B25" s="24" t="s">
        <v>42</v>
      </c>
      <c r="C25" s="50" t="n">
        <v>-63691.8099999996</v>
      </c>
      <c r="D25" s="50" t="n">
        <v>1019.14</v>
      </c>
      <c r="E25" s="50" t="n">
        <v>22796.93</v>
      </c>
      <c r="F25" s="50" t="n">
        <v>-39875.7399999998</v>
      </c>
      <c r="G25" s="52" t="n">
        <v>69973.8100000001</v>
      </c>
      <c r="H25" s="22" t="n">
        <v>-0.569866640104344</v>
      </c>
      <c r="I25" s="23"/>
    </row>
    <row r="26" customFormat="false" ht="18" hidden="false" customHeight="true" outlineLevel="0" collapsed="false">
      <c r="B26" s="26" t="s">
        <v>43</v>
      </c>
      <c r="C26" s="53" t="n">
        <v>-103805.970000001</v>
      </c>
      <c r="D26" s="54" t="n">
        <v>5972.32</v>
      </c>
      <c r="E26" s="54" t="n">
        <v>101468.06</v>
      </c>
      <c r="F26" s="54" t="n">
        <v>3634.40999999922</v>
      </c>
      <c r="G26" s="55" t="n">
        <v>163061.1</v>
      </c>
      <c r="H26" s="29" t="n">
        <v>0.0222886390438873</v>
      </c>
      <c r="I26" s="23"/>
    </row>
    <row r="27" customFormat="false" ht="27" hidden="false" customHeight="true" outlineLevel="0" collapsed="false">
      <c r="B27" s="30" t="s">
        <v>26</v>
      </c>
      <c r="C27" s="56" t="n">
        <v>-454632.440000002</v>
      </c>
      <c r="D27" s="56" t="n">
        <v>27596.85</v>
      </c>
      <c r="E27" s="56" t="n">
        <v>162002.52</v>
      </c>
      <c r="F27" s="56" t="n">
        <v>-265033.070000002</v>
      </c>
      <c r="G27" s="57" t="n">
        <v>521031.37</v>
      </c>
      <c r="H27" s="33" t="n">
        <v>-0.50867008257104</v>
      </c>
      <c r="I27" s="34"/>
    </row>
  </sheetData>
  <mergeCells count="3">
    <mergeCell ref="J1:K1"/>
    <mergeCell ref="G6:H6"/>
    <mergeCell ref="G18:H18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21.7"/>
    <col collapsed="false" customWidth="true" hidden="false" outlineLevel="0" max="10" min="10" style="2" width="5.85"/>
    <col collapsed="false" customWidth="true" hidden="false" outlineLevel="0" max="12" min="11" style="1" width="12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0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3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46"/>
      <c r="I5" s="46"/>
      <c r="J5" s="1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13" t="s">
        <v>4</v>
      </c>
      <c r="I6" s="13"/>
      <c r="J6" s="13"/>
    </row>
    <row r="7" customFormat="false" ht="72" hidden="false" customHeight="true" outlineLevel="0" collapsed="false">
      <c r="A7" s="3"/>
      <c r="B7" s="291" t="s">
        <v>123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32</v>
      </c>
      <c r="J7" s="64"/>
    </row>
    <row r="8" customFormat="false" ht="16.5" hidden="false" customHeight="true" outlineLevel="0" collapsed="false">
      <c r="A8" s="3"/>
      <c r="B8" s="296" t="s">
        <v>9</v>
      </c>
      <c r="C8" s="50" t="n">
        <v>277290.46</v>
      </c>
      <c r="D8" s="50" t="n">
        <v>2693097.11</v>
      </c>
      <c r="E8" s="50" t="n">
        <v>924637.01</v>
      </c>
      <c r="F8" s="50" t="n">
        <v>830603.78</v>
      </c>
      <c r="G8" s="50" t="n">
        <v>328901.26</v>
      </c>
      <c r="H8" s="51" t="n">
        <v>1685869.12</v>
      </c>
      <c r="I8" s="297" t="n">
        <v>6740398.74</v>
      </c>
      <c r="J8" s="71"/>
    </row>
    <row r="9" customFormat="false" ht="16.5" hidden="false" customHeight="true" outlineLevel="0" collapsed="false">
      <c r="A9" s="3"/>
      <c r="B9" s="298" t="s">
        <v>10</v>
      </c>
      <c r="C9" s="50" t="n">
        <v>32586.07</v>
      </c>
      <c r="D9" s="50" t="n">
        <v>228126.18</v>
      </c>
      <c r="E9" s="50" t="n">
        <v>89551.19</v>
      </c>
      <c r="F9" s="50" t="n">
        <v>172517.4</v>
      </c>
      <c r="G9" s="50" t="n">
        <v>65794.6</v>
      </c>
      <c r="H9" s="52" t="n">
        <v>542556.39</v>
      </c>
      <c r="I9" s="297" t="n">
        <v>1131131.83</v>
      </c>
      <c r="J9" s="71"/>
    </row>
    <row r="10" customFormat="false" ht="16.5" hidden="false" customHeight="true" outlineLevel="0" collapsed="false">
      <c r="A10" s="3"/>
      <c r="B10" s="298" t="s">
        <v>11</v>
      </c>
      <c r="C10" s="50" t="n">
        <v>13132.8</v>
      </c>
      <c r="D10" s="50" t="n">
        <v>264292.79</v>
      </c>
      <c r="E10" s="50" t="n">
        <v>106070.05</v>
      </c>
      <c r="F10" s="50" t="n">
        <v>143840.22</v>
      </c>
      <c r="G10" s="50" t="n">
        <v>56589.1</v>
      </c>
      <c r="H10" s="52" t="n">
        <v>154510.72</v>
      </c>
      <c r="I10" s="297" t="n">
        <v>738435.68</v>
      </c>
      <c r="J10" s="71"/>
    </row>
    <row r="11" customFormat="false" ht="16.5" hidden="false" customHeight="true" outlineLevel="0" collapsed="false">
      <c r="A11" s="3"/>
      <c r="B11" s="298" t="s">
        <v>12</v>
      </c>
      <c r="C11" s="50" t="n">
        <v>29860.81</v>
      </c>
      <c r="D11" s="50" t="n">
        <v>464896.1</v>
      </c>
      <c r="E11" s="50" t="n">
        <v>87847.43</v>
      </c>
      <c r="F11" s="50" t="n">
        <v>145461.93</v>
      </c>
      <c r="G11" s="50" t="n">
        <v>50505.94</v>
      </c>
      <c r="H11" s="52" t="n">
        <v>179078.07</v>
      </c>
      <c r="I11" s="297" t="n">
        <v>957650.28</v>
      </c>
      <c r="J11" s="71"/>
    </row>
    <row r="12" customFormat="false" ht="16.5" hidden="false" customHeight="true" outlineLevel="0" collapsed="false">
      <c r="A12" s="3"/>
      <c r="B12" s="298" t="s">
        <v>13</v>
      </c>
      <c r="C12" s="50" t="n">
        <v>36845.28</v>
      </c>
      <c r="D12" s="50" t="n">
        <v>774496.73</v>
      </c>
      <c r="E12" s="50" t="n">
        <v>197902.54</v>
      </c>
      <c r="F12" s="50" t="n">
        <v>229207.55</v>
      </c>
      <c r="G12" s="50" t="n">
        <v>95177.15</v>
      </c>
      <c r="H12" s="52" t="n">
        <v>374299.23</v>
      </c>
      <c r="I12" s="297" t="n">
        <v>1707928.48</v>
      </c>
      <c r="J12" s="71"/>
    </row>
    <row r="13" customFormat="false" ht="16.5" hidden="false" customHeight="true" outlineLevel="0" collapsed="false">
      <c r="A13" s="3"/>
      <c r="B13" s="298" t="s">
        <v>14</v>
      </c>
      <c r="C13" s="50" t="n">
        <v>6652.1</v>
      </c>
      <c r="D13" s="50" t="n">
        <v>180151.07</v>
      </c>
      <c r="E13" s="50" t="n">
        <v>44992.87</v>
      </c>
      <c r="F13" s="50" t="n">
        <v>69897.39</v>
      </c>
      <c r="G13" s="50" t="n">
        <v>38111.49</v>
      </c>
      <c r="H13" s="52" t="n">
        <v>99129.18</v>
      </c>
      <c r="I13" s="297" t="n">
        <v>438934.1</v>
      </c>
      <c r="J13" s="71"/>
    </row>
    <row r="14" customFormat="false" ht="16.5" hidden="false" customHeight="true" outlineLevel="0" collapsed="false">
      <c r="A14" s="3"/>
      <c r="B14" s="298" t="s">
        <v>15</v>
      </c>
      <c r="C14" s="50" t="n">
        <v>41414.36</v>
      </c>
      <c r="D14" s="50" t="n">
        <v>622772.24</v>
      </c>
      <c r="E14" s="50" t="n">
        <v>165657.02</v>
      </c>
      <c r="F14" s="50" t="n">
        <v>294339.13</v>
      </c>
      <c r="G14" s="50" t="n">
        <v>97309.45</v>
      </c>
      <c r="H14" s="52" t="n">
        <v>510331.17</v>
      </c>
      <c r="I14" s="297" t="n">
        <v>1731823.37</v>
      </c>
      <c r="J14" s="71"/>
    </row>
    <row r="15" customFormat="false" ht="16.5" hidden="false" customHeight="true" outlineLevel="0" collapsed="false">
      <c r="A15" s="3"/>
      <c r="B15" s="298" t="s">
        <v>16</v>
      </c>
      <c r="C15" s="50" t="n">
        <v>36679.42</v>
      </c>
      <c r="D15" s="50" t="n">
        <v>522697.57</v>
      </c>
      <c r="E15" s="50" t="n">
        <v>199926.93</v>
      </c>
      <c r="F15" s="50" t="n">
        <v>270331.69</v>
      </c>
      <c r="G15" s="50" t="n">
        <v>58505.69</v>
      </c>
      <c r="H15" s="52" t="n">
        <v>358085.46</v>
      </c>
      <c r="I15" s="297" t="n">
        <v>1446226.76</v>
      </c>
      <c r="J15" s="71"/>
    </row>
    <row r="16" customFormat="false" ht="16.5" hidden="false" customHeight="true" outlineLevel="0" collapsed="false">
      <c r="A16" s="3"/>
      <c r="B16" s="298" t="s">
        <v>17</v>
      </c>
      <c r="C16" s="50" t="n">
        <v>158208.99</v>
      </c>
      <c r="D16" s="50" t="n">
        <v>2648227.74</v>
      </c>
      <c r="E16" s="50" t="n">
        <v>715243.1</v>
      </c>
      <c r="F16" s="50" t="n">
        <v>1282814.69</v>
      </c>
      <c r="G16" s="50" t="n">
        <v>368820.3</v>
      </c>
      <c r="H16" s="52" t="n">
        <v>1622120.12</v>
      </c>
      <c r="I16" s="297" t="n">
        <v>6795434.94</v>
      </c>
      <c r="J16" s="71"/>
    </row>
    <row r="17" customFormat="false" ht="16.5" hidden="false" customHeight="true" outlineLevel="0" collapsed="false">
      <c r="A17" s="3"/>
      <c r="B17" s="298" t="s">
        <v>18</v>
      </c>
      <c r="C17" s="50" t="n">
        <v>13482.94</v>
      </c>
      <c r="D17" s="50" t="n">
        <v>239125.67</v>
      </c>
      <c r="E17" s="50" t="n">
        <v>134817.96</v>
      </c>
      <c r="F17" s="50" t="n">
        <v>103601.05</v>
      </c>
      <c r="G17" s="50" t="n">
        <v>33933.15</v>
      </c>
      <c r="H17" s="52" t="n">
        <v>210707.9</v>
      </c>
      <c r="I17" s="297" t="n">
        <v>735668.67</v>
      </c>
      <c r="J17" s="71"/>
    </row>
    <row r="18" customFormat="false" ht="16.5" hidden="false" customHeight="true" outlineLevel="0" collapsed="false">
      <c r="A18" s="3"/>
      <c r="B18" s="298" t="s">
        <v>19</v>
      </c>
      <c r="C18" s="50" t="n">
        <v>21649.77</v>
      </c>
      <c r="D18" s="50" t="n">
        <v>696680.11</v>
      </c>
      <c r="E18" s="50" t="n">
        <v>216004.54</v>
      </c>
      <c r="F18" s="50" t="n">
        <v>274940.38</v>
      </c>
      <c r="G18" s="50" t="n">
        <v>100830.6</v>
      </c>
      <c r="H18" s="52" t="n">
        <v>378870.81</v>
      </c>
      <c r="I18" s="297" t="n">
        <v>1688976.21</v>
      </c>
      <c r="J18" s="71"/>
    </row>
    <row r="19" customFormat="false" ht="16.5" hidden="false" customHeight="true" outlineLevel="0" collapsed="false">
      <c r="A19" s="3"/>
      <c r="B19" s="298" t="s">
        <v>20</v>
      </c>
      <c r="C19" s="50" t="n">
        <v>318421.13</v>
      </c>
      <c r="D19" s="50" t="n">
        <v>2679539.42</v>
      </c>
      <c r="E19" s="50" t="n">
        <v>665838.04</v>
      </c>
      <c r="F19" s="50" t="n">
        <v>910905.11</v>
      </c>
      <c r="G19" s="50" t="n">
        <v>252927.59</v>
      </c>
      <c r="H19" s="52" t="n">
        <v>1016490.84</v>
      </c>
      <c r="I19" s="297" t="n">
        <v>5844122.13</v>
      </c>
      <c r="J19" s="71"/>
    </row>
    <row r="20" customFormat="false" ht="16.5" hidden="false" customHeight="true" outlineLevel="0" collapsed="false">
      <c r="A20" s="3"/>
      <c r="B20" s="298" t="s">
        <v>21</v>
      </c>
      <c r="C20" s="50" t="n">
        <v>40520.52</v>
      </c>
      <c r="D20" s="50" t="n">
        <v>497215.66</v>
      </c>
      <c r="E20" s="50" t="n">
        <v>105762.55</v>
      </c>
      <c r="F20" s="50" t="n">
        <v>158467.23</v>
      </c>
      <c r="G20" s="50" t="n">
        <v>47245.52</v>
      </c>
      <c r="H20" s="52" t="n">
        <v>229054.69</v>
      </c>
      <c r="I20" s="297" t="n">
        <v>1078266.17</v>
      </c>
      <c r="J20" s="71"/>
    </row>
    <row r="21" customFormat="false" ht="16.5" hidden="false" customHeight="true" outlineLevel="0" collapsed="false">
      <c r="A21" s="3"/>
      <c r="B21" s="298" t="s">
        <v>22</v>
      </c>
      <c r="C21" s="50" t="n">
        <v>8451.81</v>
      </c>
      <c r="D21" s="50" t="n">
        <v>128113.89</v>
      </c>
      <c r="E21" s="50" t="n">
        <v>110888.23</v>
      </c>
      <c r="F21" s="50" t="n">
        <v>141443.09</v>
      </c>
      <c r="G21" s="50" t="n">
        <v>18037.08</v>
      </c>
      <c r="H21" s="52" t="n">
        <v>83644.77</v>
      </c>
      <c r="I21" s="297" t="n">
        <v>490578.87</v>
      </c>
      <c r="J21" s="71"/>
    </row>
    <row r="22" customFormat="false" ht="16.5" hidden="false" customHeight="true" outlineLevel="0" collapsed="false">
      <c r="A22" s="3"/>
      <c r="B22" s="298" t="s">
        <v>23</v>
      </c>
      <c r="C22" s="50" t="n">
        <v>15699.48</v>
      </c>
      <c r="D22" s="50" t="n">
        <v>843786.45</v>
      </c>
      <c r="E22" s="50" t="n">
        <v>349722.23</v>
      </c>
      <c r="F22" s="50" t="n">
        <v>512885.38</v>
      </c>
      <c r="G22" s="50" t="n">
        <v>166590.88</v>
      </c>
      <c r="H22" s="52" t="n">
        <v>436696.12</v>
      </c>
      <c r="I22" s="297" t="n">
        <v>2325380.54</v>
      </c>
      <c r="J22" s="71"/>
    </row>
    <row r="23" customFormat="false" ht="16.5" hidden="false" customHeight="true" outlineLevel="0" collapsed="false">
      <c r="A23" s="3"/>
      <c r="B23" s="298" t="s">
        <v>24</v>
      </c>
      <c r="C23" s="50" t="n">
        <v>3445.92</v>
      </c>
      <c r="D23" s="50" t="n">
        <v>80126.17</v>
      </c>
      <c r="E23" s="50" t="n">
        <v>32338.32</v>
      </c>
      <c r="F23" s="50" t="n">
        <v>47573.47</v>
      </c>
      <c r="G23" s="50" t="n">
        <v>7735.93</v>
      </c>
      <c r="H23" s="52" t="n">
        <v>52903.27</v>
      </c>
      <c r="I23" s="297" t="n">
        <v>224123.08</v>
      </c>
      <c r="J23" s="71"/>
      <c r="M23" s="5"/>
    </row>
    <row r="24" customFormat="false" ht="16.5" hidden="false" customHeight="true" outlineLevel="0" collapsed="false">
      <c r="A24" s="3"/>
      <c r="B24" s="299" t="s">
        <v>25</v>
      </c>
      <c r="C24" s="53" t="n">
        <v>129611.15</v>
      </c>
      <c r="D24" s="54" t="n">
        <v>1575346.91</v>
      </c>
      <c r="E24" s="54" t="n">
        <v>400644.86</v>
      </c>
      <c r="F24" s="54" t="n">
        <v>582049.81</v>
      </c>
      <c r="G24" s="54" t="n">
        <v>194280.42</v>
      </c>
      <c r="H24" s="55" t="n">
        <v>804899.09</v>
      </c>
      <c r="I24" s="300" t="n">
        <v>3686832.24</v>
      </c>
      <c r="J24" s="71"/>
    </row>
    <row r="25" customFormat="false" ht="27" hidden="false" customHeight="true" outlineLevel="0" collapsed="false">
      <c r="A25" s="3"/>
      <c r="B25" s="314" t="s">
        <v>26</v>
      </c>
      <c r="C25" s="302" t="n">
        <v>1183953.01</v>
      </c>
      <c r="D25" s="302" t="n">
        <v>15138691.81</v>
      </c>
      <c r="E25" s="302" t="n">
        <v>4547844.87</v>
      </c>
      <c r="F25" s="302" t="n">
        <v>6170879.3</v>
      </c>
      <c r="G25" s="302" t="n">
        <v>1981296.15</v>
      </c>
      <c r="H25" s="303" t="n">
        <v>8739246.95</v>
      </c>
      <c r="I25" s="304" t="n">
        <v>37761912.09</v>
      </c>
      <c r="J25" s="77"/>
    </row>
  </sheetData>
  <mergeCells count="3">
    <mergeCell ref="K1:L1"/>
    <mergeCell ref="H5:I5"/>
    <mergeCell ref="H6:I6"/>
  </mergeCells>
  <hyperlinks>
    <hyperlink ref="K1" location="INDICE!A6:N6" display="VOLVER AL ÍNDICE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21.7"/>
    <col collapsed="false" customWidth="true" hidden="false" outlineLevel="0" max="10" min="10" style="2" width="5.99"/>
    <col collapsed="false" customWidth="true" hidden="false" outlineLevel="0" max="12" min="11" style="1" width="12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0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4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13" t="s">
        <v>4</v>
      </c>
      <c r="I6" s="13"/>
      <c r="J6" s="13"/>
    </row>
    <row r="7" customFormat="false" ht="72" hidden="false" customHeight="true" outlineLevel="0" collapsed="false">
      <c r="A7" s="3"/>
      <c r="B7" s="291" t="s">
        <v>36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32</v>
      </c>
      <c r="J7" s="64"/>
      <c r="N7" s="5"/>
    </row>
    <row r="8" customFormat="false" ht="16.5" hidden="false" customHeight="true" outlineLevel="0" collapsed="false">
      <c r="A8" s="3"/>
      <c r="B8" s="296" t="s">
        <v>37</v>
      </c>
      <c r="C8" s="50" t="n">
        <v>300451.86</v>
      </c>
      <c r="D8" s="50" t="n">
        <v>2480966.54</v>
      </c>
      <c r="E8" s="50" t="n">
        <v>593970.21</v>
      </c>
      <c r="F8" s="50" t="n">
        <v>673592.24</v>
      </c>
      <c r="G8" s="50" t="n">
        <v>343444.61</v>
      </c>
      <c r="H8" s="51" t="n">
        <v>762996.87</v>
      </c>
      <c r="I8" s="345" t="n">
        <v>5155422.33</v>
      </c>
      <c r="J8" s="91"/>
    </row>
    <row r="9" customFormat="false" ht="16.5" hidden="false" customHeight="true" outlineLevel="0" collapsed="false">
      <c r="A9" s="3"/>
      <c r="B9" s="298" t="s">
        <v>38</v>
      </c>
      <c r="C9" s="50" t="n">
        <v>94703.68</v>
      </c>
      <c r="D9" s="50" t="n">
        <v>919569.68</v>
      </c>
      <c r="E9" s="50" t="n">
        <v>280537.42</v>
      </c>
      <c r="F9" s="50" t="n">
        <v>278666.33</v>
      </c>
      <c r="G9" s="50" t="n">
        <v>209912.12</v>
      </c>
      <c r="H9" s="52" t="n">
        <v>624605.63</v>
      </c>
      <c r="I9" s="345" t="n">
        <v>2407994.86</v>
      </c>
      <c r="J9" s="91"/>
    </row>
    <row r="10" customFormat="false" ht="16.5" hidden="false" customHeight="true" outlineLevel="0" collapsed="false">
      <c r="A10" s="3"/>
      <c r="B10" s="298" t="s">
        <v>39</v>
      </c>
      <c r="C10" s="50" t="n">
        <v>234047.92</v>
      </c>
      <c r="D10" s="50" t="n">
        <v>3866905.93</v>
      </c>
      <c r="E10" s="50" t="n">
        <v>1076653.3</v>
      </c>
      <c r="F10" s="50" t="n">
        <v>1463496.95</v>
      </c>
      <c r="G10" s="50" t="n">
        <v>608548.41</v>
      </c>
      <c r="H10" s="52" t="n">
        <v>1681565.06</v>
      </c>
      <c r="I10" s="345" t="n">
        <v>8931217.57</v>
      </c>
      <c r="J10" s="91"/>
    </row>
    <row r="11" customFormat="false" ht="16.5" hidden="false" customHeight="true" outlineLevel="0" collapsed="false">
      <c r="A11" s="3"/>
      <c r="B11" s="298" t="s">
        <v>40</v>
      </c>
      <c r="C11" s="50" t="n">
        <v>155074.91</v>
      </c>
      <c r="D11" s="50" t="n">
        <v>1954972.08</v>
      </c>
      <c r="E11" s="50" t="n">
        <v>483717.56</v>
      </c>
      <c r="F11" s="50" t="n">
        <v>751377.37</v>
      </c>
      <c r="G11" s="50" t="n">
        <v>211490.52</v>
      </c>
      <c r="H11" s="52" t="n">
        <v>1050698.76</v>
      </c>
      <c r="I11" s="345" t="n">
        <v>4607331.2</v>
      </c>
      <c r="J11" s="91"/>
    </row>
    <row r="12" customFormat="false" ht="16.5" hidden="false" customHeight="true" outlineLevel="0" collapsed="false">
      <c r="A12" s="3"/>
      <c r="B12" s="298" t="s">
        <v>41</v>
      </c>
      <c r="C12" s="50" t="n">
        <v>167925.43</v>
      </c>
      <c r="D12" s="50" t="n">
        <v>2272170.59</v>
      </c>
      <c r="E12" s="50" t="n">
        <v>745029.55</v>
      </c>
      <c r="F12" s="50" t="n">
        <v>936644.29</v>
      </c>
      <c r="G12" s="50" t="n">
        <v>204690.71</v>
      </c>
      <c r="H12" s="52" t="n">
        <v>1358886.09</v>
      </c>
      <c r="I12" s="345" t="n">
        <v>5685346.66</v>
      </c>
      <c r="J12" s="91"/>
    </row>
    <row r="13" customFormat="false" ht="16.5" hidden="false" customHeight="true" outlineLevel="0" collapsed="false">
      <c r="A13" s="3"/>
      <c r="B13" s="298" t="s">
        <v>42</v>
      </c>
      <c r="C13" s="50" t="n">
        <v>155027.16</v>
      </c>
      <c r="D13" s="50" t="n">
        <v>2460507.98</v>
      </c>
      <c r="E13" s="50" t="n">
        <v>858982.79</v>
      </c>
      <c r="F13" s="50" t="n">
        <v>1262910.27</v>
      </c>
      <c r="G13" s="50" t="n">
        <v>254315.01</v>
      </c>
      <c r="H13" s="52" t="n">
        <v>1613235.13</v>
      </c>
      <c r="I13" s="345" t="n">
        <v>6604978.34</v>
      </c>
      <c r="J13" s="91"/>
    </row>
    <row r="14" customFormat="false" ht="16.5" hidden="false" customHeight="true" outlineLevel="0" collapsed="false">
      <c r="A14" s="3"/>
      <c r="B14" s="299" t="s">
        <v>43</v>
      </c>
      <c r="C14" s="53" t="n">
        <v>76722.06</v>
      </c>
      <c r="D14" s="54" t="n">
        <v>1183599.02</v>
      </c>
      <c r="E14" s="54" t="n">
        <v>508954.03</v>
      </c>
      <c r="F14" s="54" t="n">
        <v>804191.86</v>
      </c>
      <c r="G14" s="54" t="n">
        <v>148894.76</v>
      </c>
      <c r="H14" s="55" t="n">
        <v>1647259.42</v>
      </c>
      <c r="I14" s="346" t="n">
        <v>4369621.15</v>
      </c>
      <c r="J14" s="91"/>
    </row>
    <row r="15" customFormat="false" ht="27" hidden="false" customHeight="true" outlineLevel="0" collapsed="false">
      <c r="A15" s="3"/>
      <c r="B15" s="301" t="s">
        <v>26</v>
      </c>
      <c r="C15" s="302" t="n">
        <v>1183953.02</v>
      </c>
      <c r="D15" s="302" t="n">
        <v>15138691.82</v>
      </c>
      <c r="E15" s="302" t="n">
        <v>4547844.86</v>
      </c>
      <c r="F15" s="302" t="n">
        <v>6170879.31</v>
      </c>
      <c r="G15" s="302" t="n">
        <v>1981296.14</v>
      </c>
      <c r="H15" s="303" t="n">
        <v>8739246.96</v>
      </c>
      <c r="I15" s="347" t="n">
        <v>37761912.11</v>
      </c>
      <c r="J15" s="95"/>
    </row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  <c r="I17" s="3"/>
      <c r="J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46" t="s">
        <v>193</v>
      </c>
      <c r="I18" s="46"/>
      <c r="J18" s="13"/>
    </row>
    <row r="19" customFormat="false" ht="72" hidden="false" customHeight="true" outlineLevel="0" collapsed="false">
      <c r="B19" s="291" t="s">
        <v>36</v>
      </c>
      <c r="C19" s="340" t="s">
        <v>320</v>
      </c>
      <c r="D19" s="333" t="s">
        <v>321</v>
      </c>
      <c r="E19" s="333" t="s">
        <v>322</v>
      </c>
      <c r="F19" s="333" t="s">
        <v>323</v>
      </c>
      <c r="G19" s="333" t="s">
        <v>324</v>
      </c>
      <c r="H19" s="334" t="s">
        <v>325</v>
      </c>
      <c r="I19" s="295" t="s">
        <v>332</v>
      </c>
      <c r="J19" s="64"/>
    </row>
    <row r="20" customFormat="false" ht="16.5" hidden="false" customHeight="true" outlineLevel="0" collapsed="false">
      <c r="B20" s="296" t="s">
        <v>37</v>
      </c>
      <c r="C20" s="69" t="n">
        <v>0.0582788064232169</v>
      </c>
      <c r="D20" s="69" t="n">
        <v>0.481234393846449</v>
      </c>
      <c r="E20" s="69" t="n">
        <v>0.115212716239292</v>
      </c>
      <c r="F20" s="69" t="n">
        <v>0.130657043571443</v>
      </c>
      <c r="G20" s="69" t="n">
        <v>0.066618132912498</v>
      </c>
      <c r="H20" s="121" t="n">
        <v>0.147998907007101</v>
      </c>
      <c r="I20" s="341" t="n">
        <v>1</v>
      </c>
      <c r="J20" s="103"/>
    </row>
    <row r="21" customFormat="false" ht="16.5" hidden="false" customHeight="true" outlineLevel="0" collapsed="false">
      <c r="B21" s="298" t="s">
        <v>38</v>
      </c>
      <c r="C21" s="69" t="n">
        <v>0.0393288547135852</v>
      </c>
      <c r="D21" s="69" t="n">
        <v>0.38188191149212</v>
      </c>
      <c r="E21" s="69" t="n">
        <v>0.116502499511149</v>
      </c>
      <c r="F21" s="69" t="n">
        <v>0.115725467121637</v>
      </c>
      <c r="G21" s="69" t="n">
        <v>0.0871729933842135</v>
      </c>
      <c r="H21" s="124" t="n">
        <v>0.259388273777295</v>
      </c>
      <c r="I21" s="341" t="n">
        <v>1</v>
      </c>
      <c r="J21" s="103"/>
    </row>
    <row r="22" customFormat="false" ht="16.5" hidden="false" customHeight="true" outlineLevel="0" collapsed="false">
      <c r="B22" s="298" t="s">
        <v>39</v>
      </c>
      <c r="C22" s="69" t="n">
        <v>0.0262056005427712</v>
      </c>
      <c r="D22" s="69" t="n">
        <v>0.432965147214525</v>
      </c>
      <c r="E22" s="69" t="n">
        <v>0.120549442622077</v>
      </c>
      <c r="F22" s="69" t="n">
        <v>0.163863094648583</v>
      </c>
      <c r="G22" s="69" t="n">
        <v>0.0681372282368439</v>
      </c>
      <c r="H22" s="124" t="n">
        <v>0.1882794867352</v>
      </c>
      <c r="I22" s="341" t="n">
        <v>1</v>
      </c>
      <c r="J22" s="103"/>
    </row>
    <row r="23" customFormat="false" ht="16.5" hidden="false" customHeight="true" outlineLevel="0" collapsed="false">
      <c r="B23" s="298" t="s">
        <v>40</v>
      </c>
      <c r="C23" s="69" t="n">
        <v>0.0336582944156478</v>
      </c>
      <c r="D23" s="69" t="n">
        <v>0.424317678746429</v>
      </c>
      <c r="E23" s="69" t="n">
        <v>0.104988666757884</v>
      </c>
      <c r="F23" s="69" t="n">
        <v>0.163082994771463</v>
      </c>
      <c r="G23" s="69" t="n">
        <v>0.045903042524922</v>
      </c>
      <c r="H23" s="124" t="n">
        <v>0.228049322783654</v>
      </c>
      <c r="I23" s="341" t="n">
        <v>1</v>
      </c>
      <c r="J23" s="103"/>
    </row>
    <row r="24" customFormat="false" ht="16.5" hidden="false" customHeight="true" outlineLevel="0" collapsed="false">
      <c r="B24" s="298" t="s">
        <v>41</v>
      </c>
      <c r="C24" s="69" t="n">
        <v>0.0295365331337597</v>
      </c>
      <c r="D24" s="69" t="n">
        <v>0.399653833949327</v>
      </c>
      <c r="E24" s="69" t="n">
        <v>0.13104382099367</v>
      </c>
      <c r="F24" s="69" t="n">
        <v>0.16474708509683</v>
      </c>
      <c r="G24" s="69" t="n">
        <v>0.0360032065309453</v>
      </c>
      <c r="H24" s="124" t="n">
        <v>0.239015520295468</v>
      </c>
      <c r="I24" s="341" t="n">
        <v>1</v>
      </c>
      <c r="J24" s="103"/>
    </row>
    <row r="25" customFormat="false" ht="16.5" hidden="false" customHeight="true" outlineLevel="0" collapsed="false">
      <c r="B25" s="298" t="s">
        <v>42</v>
      </c>
      <c r="C25" s="69" t="n">
        <v>0.0234712594076425</v>
      </c>
      <c r="D25" s="69" t="n">
        <v>0.372523247366168</v>
      </c>
      <c r="E25" s="69" t="n">
        <v>0.130050811037179</v>
      </c>
      <c r="F25" s="69" t="n">
        <v>0.191205815521266</v>
      </c>
      <c r="G25" s="69" t="n">
        <v>0.038503534290167</v>
      </c>
      <c r="H25" s="124" t="n">
        <v>0.244245332377577</v>
      </c>
      <c r="I25" s="341" t="n">
        <v>1</v>
      </c>
      <c r="J25" s="103"/>
    </row>
    <row r="26" customFormat="false" ht="16.5" hidden="false" customHeight="true" outlineLevel="0" collapsed="false">
      <c r="B26" s="299" t="s">
        <v>43</v>
      </c>
      <c r="C26" s="126" t="n">
        <v>0.0175580576361866</v>
      </c>
      <c r="D26" s="72" t="n">
        <v>0.270869940292192</v>
      </c>
      <c r="E26" s="72" t="n">
        <v>0.116475550746545</v>
      </c>
      <c r="F26" s="72" t="n">
        <v>0.184041552435272</v>
      </c>
      <c r="G26" s="72" t="n">
        <v>0.0340749815347264</v>
      </c>
      <c r="H26" s="127" t="n">
        <v>0.376979917355078</v>
      </c>
      <c r="I26" s="342" t="n">
        <v>1</v>
      </c>
      <c r="J26" s="103"/>
    </row>
    <row r="27" customFormat="false" ht="27" hidden="false" customHeight="true" outlineLevel="0" collapsed="false">
      <c r="B27" s="301" t="s">
        <v>26</v>
      </c>
      <c r="C27" s="337" t="n">
        <v>0.0313531003554894</v>
      </c>
      <c r="D27" s="337" t="n">
        <v>0.400898444334629</v>
      </c>
      <c r="E27" s="337" t="n">
        <v>0.12043470804</v>
      </c>
      <c r="F27" s="337" t="n">
        <v>0.163415435426689</v>
      </c>
      <c r="G27" s="337" t="n">
        <v>0.0524681095127945</v>
      </c>
      <c r="H27" s="338" t="n">
        <v>0.231430202330398</v>
      </c>
      <c r="I27" s="343" t="n">
        <v>1</v>
      </c>
      <c r="J27" s="106"/>
    </row>
  </sheetData>
  <mergeCells count="3">
    <mergeCell ref="K1:L1"/>
    <mergeCell ref="H6:I6"/>
    <mergeCell ref="H18:I18"/>
  </mergeCells>
  <hyperlinks>
    <hyperlink ref="K1" location="INDICE!A6:N6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21.7"/>
    <col collapsed="false" customWidth="true" hidden="false" outlineLevel="0" max="10" min="10" style="2" width="4.85"/>
    <col collapsed="false" customWidth="true" hidden="false" outlineLevel="0" max="12" min="11" style="1" width="11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0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5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227" t="s">
        <v>4</v>
      </c>
      <c r="I6" s="227"/>
      <c r="J6" s="13"/>
      <c r="K6" s="5"/>
    </row>
    <row r="7" customFormat="false" ht="72" hidden="false" customHeight="true" outlineLevel="0" collapsed="false">
      <c r="A7" s="3"/>
      <c r="B7" s="291" t="s">
        <v>28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32</v>
      </c>
      <c r="J7" s="64"/>
    </row>
    <row r="8" customFormat="false" ht="16.5" hidden="false" customHeight="true" outlineLevel="0" collapsed="false">
      <c r="A8" s="3"/>
      <c r="B8" s="296" t="s">
        <v>209</v>
      </c>
      <c r="C8" s="50" t="n">
        <v>1183953.02</v>
      </c>
      <c r="D8" s="50" t="n">
        <v>15138691.82</v>
      </c>
      <c r="E8" s="50" t="n">
        <v>4547844.86</v>
      </c>
      <c r="F8" s="50" t="n">
        <v>6170879.31</v>
      </c>
      <c r="G8" s="50" t="n">
        <v>1981296.14</v>
      </c>
      <c r="H8" s="51" t="n">
        <v>8739246.96</v>
      </c>
      <c r="I8" s="345" t="n">
        <v>37761912.11</v>
      </c>
      <c r="J8" s="91"/>
    </row>
    <row r="9" customFormat="false" ht="16.5" hidden="false" customHeight="true" outlineLevel="0" collapsed="false">
      <c r="A9" s="3"/>
      <c r="B9" s="298" t="s">
        <v>210</v>
      </c>
      <c r="C9" s="50" t="n">
        <v>84225.02</v>
      </c>
      <c r="D9" s="50" t="n">
        <v>394694.01</v>
      </c>
      <c r="E9" s="50" t="n">
        <v>840992.36</v>
      </c>
      <c r="F9" s="50" t="n">
        <v>643554.91</v>
      </c>
      <c r="G9" s="50" t="n">
        <v>407669.33</v>
      </c>
      <c r="H9" s="52" t="n">
        <v>1349340.18</v>
      </c>
      <c r="I9" s="345" t="n">
        <v>3720475.81</v>
      </c>
      <c r="J9" s="91"/>
      <c r="K9" s="5"/>
    </row>
    <row r="10" customFormat="false" ht="16.5" hidden="false" customHeight="true" outlineLevel="0" collapsed="false">
      <c r="A10" s="3"/>
      <c r="B10" s="298" t="s">
        <v>211</v>
      </c>
      <c r="C10" s="50" t="n">
        <v>57410.99</v>
      </c>
      <c r="D10" s="50" t="n">
        <v>102287.48</v>
      </c>
      <c r="E10" s="50" t="n">
        <v>857271.28</v>
      </c>
      <c r="F10" s="50" t="n">
        <v>99223.52</v>
      </c>
      <c r="G10" s="50" t="n">
        <v>234533.26</v>
      </c>
      <c r="H10" s="52" t="n">
        <v>10329648.71</v>
      </c>
      <c r="I10" s="345" t="n">
        <v>11680375.24</v>
      </c>
      <c r="J10" s="91"/>
      <c r="M10" s="5"/>
    </row>
    <row r="11" customFormat="false" ht="16.5" hidden="false" customHeight="true" outlineLevel="0" collapsed="false">
      <c r="A11" s="3"/>
      <c r="B11" s="298" t="s">
        <v>32</v>
      </c>
      <c r="C11" s="50" t="n">
        <v>7150.73</v>
      </c>
      <c r="D11" s="50" t="n">
        <v>36922.67</v>
      </c>
      <c r="E11" s="50" t="n">
        <v>162399.89</v>
      </c>
      <c r="F11" s="50" t="n">
        <v>34112.57</v>
      </c>
      <c r="G11" s="50" t="n">
        <v>39051.76</v>
      </c>
      <c r="H11" s="52" t="n">
        <v>28219.83</v>
      </c>
      <c r="I11" s="345" t="n">
        <v>307857.45</v>
      </c>
      <c r="J11" s="91"/>
    </row>
    <row r="12" customFormat="false" ht="16.5" hidden="false" customHeight="true" outlineLevel="0" collapsed="false">
      <c r="A12" s="3"/>
      <c r="B12" s="299" t="s">
        <v>33</v>
      </c>
      <c r="C12" s="53" t="n">
        <v>17302.83</v>
      </c>
      <c r="D12" s="54" t="n">
        <v>111631.75</v>
      </c>
      <c r="E12" s="54" t="n">
        <v>232674.12</v>
      </c>
      <c r="F12" s="54" t="n">
        <v>136508.79</v>
      </c>
      <c r="G12" s="54" t="n">
        <v>218397.92</v>
      </c>
      <c r="H12" s="55" t="n">
        <v>288774.87</v>
      </c>
      <c r="I12" s="346" t="n">
        <v>1005290.28</v>
      </c>
      <c r="J12" s="91"/>
    </row>
    <row r="13" customFormat="false" ht="27" hidden="false" customHeight="true" outlineLevel="0" collapsed="false">
      <c r="A13" s="3"/>
      <c r="B13" s="301" t="s">
        <v>34</v>
      </c>
      <c r="C13" s="302" t="n">
        <v>1350042.59</v>
      </c>
      <c r="D13" s="302" t="n">
        <v>15784227.73</v>
      </c>
      <c r="E13" s="302" t="n">
        <v>6641182.51</v>
      </c>
      <c r="F13" s="302" t="n">
        <v>7084279.1</v>
      </c>
      <c r="G13" s="302" t="n">
        <v>2880948.41</v>
      </c>
      <c r="H13" s="303" t="n">
        <v>20735230.55</v>
      </c>
      <c r="I13" s="347" t="n">
        <v>54475910.89</v>
      </c>
      <c r="J13" s="95"/>
    </row>
    <row r="15" customFormat="false" ht="15" hidden="false" customHeight="true" outlineLevel="0" collapsed="false">
      <c r="B15" s="11" t="s">
        <v>212</v>
      </c>
      <c r="C15" s="3"/>
      <c r="D15" s="3"/>
      <c r="E15" s="3"/>
      <c r="F15" s="3"/>
      <c r="G15" s="3"/>
      <c r="H15" s="3"/>
      <c r="I15" s="3"/>
      <c r="J15" s="3"/>
    </row>
    <row r="16" customFormat="false" ht="11.25" hidden="false" customHeight="true" outlineLevel="0" collapsed="false">
      <c r="B16" s="133"/>
      <c r="C16" s="3"/>
      <c r="D16" s="3"/>
      <c r="E16" s="3"/>
      <c r="F16" s="3"/>
      <c r="G16" s="3"/>
      <c r="H16" s="12" t="s">
        <v>193</v>
      </c>
      <c r="I16" s="12"/>
      <c r="J16" s="13"/>
    </row>
    <row r="17" customFormat="false" ht="72" hidden="false" customHeight="true" outlineLevel="0" collapsed="false">
      <c r="B17" s="291" t="s">
        <v>28</v>
      </c>
      <c r="C17" s="340" t="s">
        <v>320</v>
      </c>
      <c r="D17" s="333" t="s">
        <v>321</v>
      </c>
      <c r="E17" s="333" t="s">
        <v>322</v>
      </c>
      <c r="F17" s="333" t="s">
        <v>323</v>
      </c>
      <c r="G17" s="333" t="s">
        <v>324</v>
      </c>
      <c r="H17" s="334" t="s">
        <v>325</v>
      </c>
      <c r="I17" s="295" t="s">
        <v>332</v>
      </c>
      <c r="J17" s="64"/>
    </row>
    <row r="18" customFormat="false" ht="16.5" hidden="false" customHeight="true" outlineLevel="0" collapsed="false">
      <c r="B18" s="296" t="s">
        <v>209</v>
      </c>
      <c r="C18" s="69" t="n">
        <v>0.0313531003554894</v>
      </c>
      <c r="D18" s="69" t="n">
        <v>0.400898444334629</v>
      </c>
      <c r="E18" s="69" t="n">
        <v>0.12043470804</v>
      </c>
      <c r="F18" s="69" t="n">
        <v>0.163415435426689</v>
      </c>
      <c r="G18" s="69" t="n">
        <v>0.0524681095127945</v>
      </c>
      <c r="H18" s="121" t="n">
        <v>0.231430202330398</v>
      </c>
      <c r="I18" s="335" t="n">
        <v>1</v>
      </c>
      <c r="J18" s="23"/>
    </row>
    <row r="19" customFormat="false" ht="16.5" hidden="false" customHeight="true" outlineLevel="0" collapsed="false">
      <c r="B19" s="298" t="s">
        <v>210</v>
      </c>
      <c r="C19" s="69" t="n">
        <v>0.0226382388439719</v>
      </c>
      <c r="D19" s="69" t="n">
        <v>0.106086971171572</v>
      </c>
      <c r="E19" s="69" t="n">
        <v>0.226044302650633</v>
      </c>
      <c r="F19" s="69" t="n">
        <v>0.172976507002205</v>
      </c>
      <c r="G19" s="69" t="n">
        <v>0.109574514341487</v>
      </c>
      <c r="H19" s="124" t="n">
        <v>0.362679465990131</v>
      </c>
      <c r="I19" s="335" t="n">
        <v>1</v>
      </c>
      <c r="J19" s="23"/>
    </row>
    <row r="20" customFormat="false" ht="16.5" hidden="false" customHeight="true" outlineLevel="0" collapsed="false">
      <c r="B20" s="298" t="s">
        <v>211</v>
      </c>
      <c r="C20" s="69" t="n">
        <v>0.00491516657815867</v>
      </c>
      <c r="D20" s="69" t="n">
        <v>0.00875720838571279</v>
      </c>
      <c r="E20" s="69" t="n">
        <v>0.0733941557857006</v>
      </c>
      <c r="F20" s="69" t="n">
        <v>0.0084948914706271</v>
      </c>
      <c r="G20" s="69" t="n">
        <v>0.0200792573167367</v>
      </c>
      <c r="H20" s="124" t="n">
        <v>0.884359320463064</v>
      </c>
      <c r="I20" s="335" t="n">
        <v>1</v>
      </c>
      <c r="J20" s="23"/>
    </row>
    <row r="21" customFormat="false" ht="16.5" hidden="false" customHeight="true" outlineLevel="0" collapsed="false">
      <c r="B21" s="298" t="s">
        <v>32</v>
      </c>
      <c r="C21" s="69" t="n">
        <v>0.0232274060608246</v>
      </c>
      <c r="D21" s="69" t="n">
        <v>0.119934307258116</v>
      </c>
      <c r="E21" s="69" t="n">
        <v>0.527516517790945</v>
      </c>
      <c r="F21" s="69" t="n">
        <v>0.11080638133006</v>
      </c>
      <c r="G21" s="69" t="n">
        <v>0.126850137945338</v>
      </c>
      <c r="H21" s="124" t="n">
        <v>0.0916652496147162</v>
      </c>
      <c r="I21" s="335" t="n">
        <v>1</v>
      </c>
      <c r="J21" s="23"/>
    </row>
    <row r="22" customFormat="false" ht="16.5" hidden="false" customHeight="true" outlineLevel="0" collapsed="false">
      <c r="B22" s="299" t="s">
        <v>33</v>
      </c>
      <c r="C22" s="126" t="n">
        <v>0.0172117748915269</v>
      </c>
      <c r="D22" s="72" t="n">
        <v>0.111044294589221</v>
      </c>
      <c r="E22" s="72" t="n">
        <v>0.231449686353279</v>
      </c>
      <c r="F22" s="72" t="n">
        <v>0.135790420653426</v>
      </c>
      <c r="G22" s="72" t="n">
        <v>0.217248614002316</v>
      </c>
      <c r="H22" s="127" t="n">
        <v>0.287255209510232</v>
      </c>
      <c r="I22" s="336" t="n">
        <v>1</v>
      </c>
      <c r="J22" s="23"/>
    </row>
    <row r="23" customFormat="false" ht="27" hidden="false" customHeight="true" outlineLevel="0" collapsed="false">
      <c r="B23" s="301" t="s">
        <v>34</v>
      </c>
      <c r="C23" s="337" t="n">
        <v>0.0247823775306128</v>
      </c>
      <c r="D23" s="337" t="n">
        <v>0.289746926157365</v>
      </c>
      <c r="E23" s="337" t="n">
        <v>0.121910444479031</v>
      </c>
      <c r="F23" s="337" t="n">
        <v>0.130044252299055</v>
      </c>
      <c r="G23" s="337" t="n">
        <v>0.0528848139100846</v>
      </c>
      <c r="H23" s="338" t="n">
        <v>0.380631185623852</v>
      </c>
      <c r="I23" s="339" t="n">
        <v>1</v>
      </c>
      <c r="J23" s="34"/>
    </row>
  </sheetData>
  <mergeCells count="3">
    <mergeCell ref="K1:L1"/>
    <mergeCell ref="H6:I6"/>
    <mergeCell ref="H16:I16"/>
  </mergeCells>
  <hyperlinks>
    <hyperlink ref="K1" location="INDICE!A6:N6" display="VOLVER AL ÍNDICE"/>
  </hyperlink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18.7"/>
    <col collapsed="false" customWidth="true" hidden="false" outlineLevel="0" max="10" min="10" style="2" width="7.42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6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7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1" t="s">
        <v>192</v>
      </c>
      <c r="C5" s="3"/>
      <c r="D5" s="3"/>
      <c r="E5" s="3"/>
      <c r="F5" s="3"/>
      <c r="G5" s="3"/>
      <c r="H5" s="3"/>
      <c r="I5" s="3"/>
      <c r="J5" s="3"/>
      <c r="O5" s="5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46" t="s">
        <v>193</v>
      </c>
      <c r="I6" s="46"/>
      <c r="J6" s="13"/>
    </row>
    <row r="7" customFormat="false" ht="72" hidden="false" customHeight="true" outlineLevel="0" collapsed="false">
      <c r="A7" s="3"/>
      <c r="B7" s="291" t="s">
        <v>123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36</v>
      </c>
      <c r="J7" s="64"/>
      <c r="O7" s="5"/>
    </row>
    <row r="8" customFormat="false" ht="16.5" hidden="false" customHeight="true" outlineLevel="0" collapsed="false">
      <c r="A8" s="3"/>
      <c r="B8" s="296" t="s">
        <v>9</v>
      </c>
      <c r="C8" s="69" t="n">
        <v>0.0859713824754538</v>
      </c>
      <c r="D8" s="69" t="n">
        <v>0.38476645712228</v>
      </c>
      <c r="E8" s="69" t="n">
        <v>0.120063573215074</v>
      </c>
      <c r="F8" s="69" t="n">
        <v>0.118418252079096</v>
      </c>
      <c r="G8" s="69" t="n">
        <v>0.060078238758054</v>
      </c>
      <c r="H8" s="121" t="n">
        <v>0.230702096350043</v>
      </c>
      <c r="I8" s="341" t="n">
        <v>1</v>
      </c>
      <c r="J8" s="103"/>
    </row>
    <row r="9" customFormat="false" ht="16.5" hidden="false" customHeight="true" outlineLevel="0" collapsed="false">
      <c r="A9" s="3"/>
      <c r="B9" s="298" t="s">
        <v>10</v>
      </c>
      <c r="C9" s="69" t="n">
        <v>0.0820916920230745</v>
      </c>
      <c r="D9" s="69" t="n">
        <v>0.237341726408357</v>
      </c>
      <c r="E9" s="69" t="n">
        <v>0.064556703903518</v>
      </c>
      <c r="F9" s="69" t="n">
        <v>0.150238092070206</v>
      </c>
      <c r="G9" s="69" t="n">
        <v>0.0859487296280893</v>
      </c>
      <c r="H9" s="124" t="n">
        <v>0.379823055966755</v>
      </c>
      <c r="I9" s="341" t="n">
        <v>1</v>
      </c>
      <c r="J9" s="103"/>
    </row>
    <row r="10" customFormat="false" ht="16.5" hidden="false" customHeight="true" outlineLevel="0" collapsed="false">
      <c r="A10" s="3"/>
      <c r="B10" s="298" t="s">
        <v>11</v>
      </c>
      <c r="C10" s="69" t="n">
        <v>0.0806403410831913</v>
      </c>
      <c r="D10" s="69" t="n">
        <v>0.346915068067654</v>
      </c>
      <c r="E10" s="69" t="n">
        <v>0.126485781384262</v>
      </c>
      <c r="F10" s="69" t="n">
        <v>0.177038525990513</v>
      </c>
      <c r="G10" s="69" t="n">
        <v>0.0893551759563383</v>
      </c>
      <c r="H10" s="124" t="n">
        <v>0.179565107518042</v>
      </c>
      <c r="I10" s="341" t="n">
        <v>1</v>
      </c>
      <c r="J10" s="103"/>
    </row>
    <row r="11" customFormat="false" ht="16.5" hidden="false" customHeight="true" outlineLevel="0" collapsed="false">
      <c r="A11" s="3"/>
      <c r="B11" s="298" t="s">
        <v>12</v>
      </c>
      <c r="C11" s="69" t="n">
        <v>0.0910940046382453</v>
      </c>
      <c r="D11" s="69" t="n">
        <v>0.449809005387297</v>
      </c>
      <c r="E11" s="69" t="n">
        <v>0.0750229694478158</v>
      </c>
      <c r="F11" s="69" t="n">
        <v>0.157862639967805</v>
      </c>
      <c r="G11" s="69" t="n">
        <v>0.0648549591356831</v>
      </c>
      <c r="H11" s="124" t="n">
        <v>0.161356421423155</v>
      </c>
      <c r="I11" s="341" t="n">
        <v>1</v>
      </c>
      <c r="J11" s="103"/>
    </row>
    <row r="12" customFormat="false" ht="16.5" hidden="false" customHeight="true" outlineLevel="0" collapsed="false">
      <c r="A12" s="3"/>
      <c r="B12" s="298" t="s">
        <v>13</v>
      </c>
      <c r="C12" s="69" t="n">
        <v>0.085244759832831</v>
      </c>
      <c r="D12" s="69" t="n">
        <v>0.42294619529773</v>
      </c>
      <c r="E12" s="69" t="n">
        <v>0.102005456738585</v>
      </c>
      <c r="F12" s="69" t="n">
        <v>0.123548901697639</v>
      </c>
      <c r="G12" s="69" t="n">
        <v>0.0755535865599507</v>
      </c>
      <c r="H12" s="124" t="n">
        <v>0.190701099873265</v>
      </c>
      <c r="I12" s="341" t="n">
        <v>1</v>
      </c>
      <c r="J12" s="103"/>
    </row>
    <row r="13" customFormat="false" ht="16.5" hidden="false" customHeight="true" outlineLevel="0" collapsed="false">
      <c r="A13" s="3"/>
      <c r="B13" s="298" t="s">
        <v>14</v>
      </c>
      <c r="C13" s="69" t="n">
        <v>0.0664215775393827</v>
      </c>
      <c r="D13" s="69" t="n">
        <v>0.407707357129822</v>
      </c>
      <c r="E13" s="69" t="n">
        <v>0.092064018860657</v>
      </c>
      <c r="F13" s="69" t="n">
        <v>0.148957641951966</v>
      </c>
      <c r="G13" s="69" t="n">
        <v>0.086482309455758</v>
      </c>
      <c r="H13" s="124" t="n">
        <v>0.198367095062415</v>
      </c>
      <c r="I13" s="341" t="n">
        <v>1</v>
      </c>
      <c r="J13" s="103"/>
    </row>
    <row r="14" customFormat="false" ht="16.5" hidden="false" customHeight="true" outlineLevel="0" collapsed="false">
      <c r="A14" s="3"/>
      <c r="B14" s="298" t="s">
        <v>15</v>
      </c>
      <c r="C14" s="69" t="n">
        <v>0.0731138130360737</v>
      </c>
      <c r="D14" s="69" t="n">
        <v>0.363780436702005</v>
      </c>
      <c r="E14" s="69" t="n">
        <v>0.0810702276341257</v>
      </c>
      <c r="F14" s="69" t="n">
        <v>0.162030564332789</v>
      </c>
      <c r="G14" s="69" t="n">
        <v>0.0738632883953686</v>
      </c>
      <c r="H14" s="124" t="n">
        <v>0.246141669899638</v>
      </c>
      <c r="I14" s="341" t="n">
        <v>1</v>
      </c>
      <c r="J14" s="103"/>
    </row>
    <row r="15" customFormat="false" ht="16.5" hidden="false" customHeight="true" outlineLevel="0" collapsed="false">
      <c r="A15" s="3"/>
      <c r="B15" s="298" t="s">
        <v>16</v>
      </c>
      <c r="C15" s="69" t="n">
        <v>0.0756828174488403</v>
      </c>
      <c r="D15" s="69" t="n">
        <v>0.347802268882374</v>
      </c>
      <c r="E15" s="69" t="n">
        <v>0.123132594163261</v>
      </c>
      <c r="F15" s="69" t="n">
        <v>0.17571458738016</v>
      </c>
      <c r="G15" s="69" t="n">
        <v>0.0521301860276094</v>
      </c>
      <c r="H15" s="124" t="n">
        <v>0.225537546097755</v>
      </c>
      <c r="I15" s="341" t="n">
        <v>1</v>
      </c>
      <c r="J15" s="103"/>
    </row>
    <row r="16" customFormat="false" ht="16.5" hidden="false" customHeight="true" outlineLevel="0" collapsed="false">
      <c r="A16" s="3"/>
      <c r="B16" s="298" t="s">
        <v>17</v>
      </c>
      <c r="C16" s="69" t="n">
        <v>0.0884155384536568</v>
      </c>
      <c r="D16" s="69" t="n">
        <v>0.389846146244728</v>
      </c>
      <c r="E16" s="69" t="n">
        <v>0.0842886670602088</v>
      </c>
      <c r="F16" s="69" t="n">
        <v>0.175493761705173</v>
      </c>
      <c r="G16" s="69" t="n">
        <v>0.0550698954872814</v>
      </c>
      <c r="H16" s="124" t="n">
        <v>0.206885991048952</v>
      </c>
      <c r="I16" s="341" t="n">
        <v>1</v>
      </c>
      <c r="J16" s="103"/>
    </row>
    <row r="17" customFormat="false" ht="16.5" hidden="false" customHeight="true" outlineLevel="0" collapsed="false">
      <c r="A17" s="3"/>
      <c r="B17" s="298" t="s">
        <v>18</v>
      </c>
      <c r="C17" s="69" t="n">
        <v>0.0624177755988311</v>
      </c>
      <c r="D17" s="69" t="n">
        <v>0.333646015364288</v>
      </c>
      <c r="E17" s="69" t="n">
        <v>0.162399060666637</v>
      </c>
      <c r="F17" s="69" t="n">
        <v>0.13036683137494</v>
      </c>
      <c r="G17" s="69" t="n">
        <v>0.0649736126057446</v>
      </c>
      <c r="H17" s="124" t="n">
        <v>0.246196704389559</v>
      </c>
      <c r="I17" s="341" t="n">
        <v>1</v>
      </c>
      <c r="J17" s="103"/>
    </row>
    <row r="18" customFormat="false" ht="16.5" hidden="false" customHeight="true" outlineLevel="0" collapsed="false">
      <c r="A18" s="3"/>
      <c r="B18" s="298" t="s">
        <v>19</v>
      </c>
      <c r="C18" s="69" t="n">
        <v>0.0589034522467474</v>
      </c>
      <c r="D18" s="69" t="n">
        <v>0.406059268248816</v>
      </c>
      <c r="E18" s="69" t="n">
        <v>0.109423146494747</v>
      </c>
      <c r="F18" s="69" t="n">
        <v>0.155921750632665</v>
      </c>
      <c r="G18" s="69" t="n">
        <v>0.0771702623584823</v>
      </c>
      <c r="H18" s="124" t="n">
        <v>0.192522120018543</v>
      </c>
      <c r="I18" s="341" t="n">
        <v>1</v>
      </c>
      <c r="J18" s="103"/>
    </row>
    <row r="19" customFormat="false" ht="16.5" hidden="false" customHeight="true" outlineLevel="0" collapsed="false">
      <c r="A19" s="3"/>
      <c r="B19" s="298" t="s">
        <v>20</v>
      </c>
      <c r="C19" s="69" t="n">
        <v>0.167917470648312</v>
      </c>
      <c r="D19" s="69" t="n">
        <v>0.407489318351503</v>
      </c>
      <c r="E19" s="69" t="n">
        <v>0.092487243571771</v>
      </c>
      <c r="F19" s="69" t="n">
        <v>0.133727905720209</v>
      </c>
      <c r="G19" s="69" t="n">
        <v>0.0405999879157152</v>
      </c>
      <c r="H19" s="124" t="n">
        <v>0.15777807379249</v>
      </c>
      <c r="I19" s="341" t="n">
        <v>1</v>
      </c>
      <c r="J19" s="103"/>
    </row>
    <row r="20" customFormat="false" ht="16.5" hidden="false" customHeight="true" outlineLevel="0" collapsed="false">
      <c r="A20" s="3"/>
      <c r="B20" s="298" t="s">
        <v>21</v>
      </c>
      <c r="C20" s="69" t="n">
        <v>0.0879383342656328</v>
      </c>
      <c r="D20" s="69" t="n">
        <v>0.427078429314745</v>
      </c>
      <c r="E20" s="69" t="n">
        <v>0.0881576817803147</v>
      </c>
      <c r="F20" s="69" t="n">
        <v>0.150693373246401</v>
      </c>
      <c r="G20" s="69" t="n">
        <v>0.0457489098048561</v>
      </c>
      <c r="H20" s="124" t="n">
        <v>0.20038327158805</v>
      </c>
      <c r="I20" s="341" t="n">
        <v>1</v>
      </c>
      <c r="J20" s="103"/>
    </row>
    <row r="21" customFormat="false" ht="16.5" hidden="false" customHeight="true" outlineLevel="0" collapsed="false">
      <c r="A21" s="3"/>
      <c r="B21" s="298" t="s">
        <v>22</v>
      </c>
      <c r="C21" s="69" t="n">
        <v>0.0544564177893773</v>
      </c>
      <c r="D21" s="69" t="n">
        <v>0.326974052937631</v>
      </c>
      <c r="E21" s="69" t="n">
        <v>0.180757024584541</v>
      </c>
      <c r="F21" s="69" t="n">
        <v>0.252637595576114</v>
      </c>
      <c r="G21" s="69" t="n">
        <v>0.0408042940881698</v>
      </c>
      <c r="H21" s="124" t="n">
        <v>0.144370615024167</v>
      </c>
      <c r="I21" s="341" t="n">
        <v>1</v>
      </c>
      <c r="J21" s="103"/>
    </row>
    <row r="22" customFormat="false" ht="16.5" hidden="false" customHeight="true" outlineLevel="0" collapsed="false">
      <c r="A22" s="3"/>
      <c r="B22" s="298" t="s">
        <v>23</v>
      </c>
      <c r="C22" s="69" t="n">
        <v>0.045541716962104</v>
      </c>
      <c r="D22" s="69" t="n">
        <v>0.35153043906595</v>
      </c>
      <c r="E22" s="69" t="n">
        <v>0.127468280173008</v>
      </c>
      <c r="F22" s="69" t="n">
        <v>0.204802241153249</v>
      </c>
      <c r="G22" s="69" t="n">
        <v>0.0972237198709701</v>
      </c>
      <c r="H22" s="124" t="n">
        <v>0.173433602774718</v>
      </c>
      <c r="I22" s="341" t="n">
        <v>1</v>
      </c>
      <c r="J22" s="103"/>
    </row>
    <row r="23" customFormat="false" ht="16.5" hidden="false" customHeight="true" outlineLevel="0" collapsed="false">
      <c r="A23" s="3"/>
      <c r="B23" s="298" t="s">
        <v>24</v>
      </c>
      <c r="C23" s="69" t="n">
        <v>0.0727281363053177</v>
      </c>
      <c r="D23" s="69" t="n">
        <v>0.340157929823296</v>
      </c>
      <c r="E23" s="69" t="n">
        <v>0.114374455992974</v>
      </c>
      <c r="F23" s="69" t="n">
        <v>0.20075923851286</v>
      </c>
      <c r="G23" s="69" t="n">
        <v>0.0640124573082587</v>
      </c>
      <c r="H23" s="124" t="n">
        <v>0.207967782057294</v>
      </c>
      <c r="I23" s="341" t="n">
        <v>1</v>
      </c>
      <c r="J23" s="103"/>
    </row>
    <row r="24" customFormat="false" ht="16.5" hidden="false" customHeight="true" outlineLevel="0" collapsed="false">
      <c r="A24" s="3"/>
      <c r="B24" s="299" t="s">
        <v>25</v>
      </c>
      <c r="C24" s="126" t="n">
        <v>0.114169637635395</v>
      </c>
      <c r="D24" s="72" t="n">
        <v>0.401258710820219</v>
      </c>
      <c r="E24" s="72" t="n">
        <v>0.0934649590914681</v>
      </c>
      <c r="F24" s="72" t="n">
        <v>0.148831621744479</v>
      </c>
      <c r="G24" s="72" t="n">
        <v>0.0533757748762961</v>
      </c>
      <c r="H24" s="127" t="n">
        <v>0.188899295832142</v>
      </c>
      <c r="I24" s="342" t="n">
        <v>1</v>
      </c>
      <c r="J24" s="103"/>
    </row>
    <row r="25" customFormat="false" ht="26.25" hidden="false" customHeight="true" outlineLevel="0" collapsed="false">
      <c r="A25" s="3"/>
      <c r="B25" s="301" t="s">
        <v>26</v>
      </c>
      <c r="C25" s="337" t="n">
        <v>0.0959653055934497</v>
      </c>
      <c r="D25" s="337" t="n">
        <v>0.384732267029874</v>
      </c>
      <c r="E25" s="337" t="n">
        <v>0.10175429229626</v>
      </c>
      <c r="F25" s="337" t="n">
        <v>0.15247105659989</v>
      </c>
      <c r="G25" s="337" t="n">
        <v>0.0607987358533869</v>
      </c>
      <c r="H25" s="338" t="n">
        <v>0.20427834262714</v>
      </c>
      <c r="I25" s="343" t="n">
        <v>1</v>
      </c>
      <c r="J25" s="106"/>
    </row>
  </sheetData>
  <mergeCells count="2">
    <mergeCell ref="K1:L1"/>
    <mergeCell ref="H6:I6"/>
  </mergeCells>
  <hyperlinks>
    <hyperlink ref="K1" location="INDICE!A6:N6" display="VOLVER AL ÍNDICE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18.7"/>
    <col collapsed="false" customWidth="true" hidden="false" outlineLevel="0" max="10" min="10" style="2" width="7.28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6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8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13" t="s">
        <v>4</v>
      </c>
      <c r="I6" s="13"/>
      <c r="J6" s="13"/>
    </row>
    <row r="7" customFormat="false" ht="72" hidden="false" customHeight="true" outlineLevel="0" collapsed="false">
      <c r="A7" s="3"/>
      <c r="B7" s="291" t="s">
        <v>123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36</v>
      </c>
      <c r="J7" s="64"/>
    </row>
    <row r="8" customFormat="false" ht="16.5" hidden="false" customHeight="true" outlineLevel="0" collapsed="false">
      <c r="A8" s="3"/>
      <c r="B8" s="296" t="s">
        <v>9</v>
      </c>
      <c r="C8" s="50" t="n">
        <v>713603.47</v>
      </c>
      <c r="D8" s="50" t="n">
        <v>3193745.07</v>
      </c>
      <c r="E8" s="50" t="n">
        <v>996584.91</v>
      </c>
      <c r="F8" s="50" t="n">
        <v>982927.96</v>
      </c>
      <c r="G8" s="50" t="n">
        <v>498678.03</v>
      </c>
      <c r="H8" s="51" t="n">
        <v>1914937.41</v>
      </c>
      <c r="I8" s="345" t="n">
        <v>8300476.85</v>
      </c>
      <c r="J8" s="91"/>
    </row>
    <row r="9" customFormat="false" ht="16.5" hidden="false" customHeight="true" outlineLevel="0" collapsed="false">
      <c r="A9" s="3"/>
      <c r="B9" s="298" t="s">
        <v>10</v>
      </c>
      <c r="C9" s="50" t="n">
        <v>119943.37</v>
      </c>
      <c r="D9" s="50" t="n">
        <v>346777.68</v>
      </c>
      <c r="E9" s="50" t="n">
        <v>94323.17</v>
      </c>
      <c r="F9" s="50" t="n">
        <v>219511.41</v>
      </c>
      <c r="G9" s="50" t="n">
        <v>125578.85</v>
      </c>
      <c r="H9" s="52" t="n">
        <v>554955.76</v>
      </c>
      <c r="I9" s="345" t="n">
        <v>1461090.24</v>
      </c>
      <c r="J9" s="91"/>
    </row>
    <row r="10" customFormat="false" ht="16.5" hidden="false" customHeight="true" outlineLevel="0" collapsed="false">
      <c r="A10" s="3"/>
      <c r="B10" s="298" t="s">
        <v>11</v>
      </c>
      <c r="C10" s="50" t="n">
        <v>72069.68</v>
      </c>
      <c r="D10" s="50" t="n">
        <v>310044.05</v>
      </c>
      <c r="E10" s="50" t="n">
        <v>113042.55</v>
      </c>
      <c r="F10" s="50" t="n">
        <v>158222.42</v>
      </c>
      <c r="G10" s="50" t="n">
        <v>79858.28</v>
      </c>
      <c r="H10" s="52" t="n">
        <v>160480.47</v>
      </c>
      <c r="I10" s="345" t="n">
        <v>893717.45</v>
      </c>
      <c r="J10" s="91"/>
    </row>
    <row r="11" customFormat="false" ht="16.5" hidden="false" customHeight="true" outlineLevel="0" collapsed="false">
      <c r="A11" s="3"/>
      <c r="B11" s="298" t="s">
        <v>12</v>
      </c>
      <c r="C11" s="50" t="n">
        <v>107943.24</v>
      </c>
      <c r="D11" s="50" t="n">
        <v>533008.09</v>
      </c>
      <c r="E11" s="50" t="n">
        <v>88899.62</v>
      </c>
      <c r="F11" s="50" t="n">
        <v>187061.76</v>
      </c>
      <c r="G11" s="50" t="n">
        <v>76850.88</v>
      </c>
      <c r="H11" s="52" t="n">
        <v>191201.77</v>
      </c>
      <c r="I11" s="345" t="n">
        <v>1184965.36</v>
      </c>
      <c r="J11" s="91"/>
    </row>
    <row r="12" customFormat="false" ht="16.5" hidden="false" customHeight="true" outlineLevel="0" collapsed="false">
      <c r="A12" s="3"/>
      <c r="B12" s="298" t="s">
        <v>13</v>
      </c>
      <c r="C12" s="50" t="n">
        <v>175817.89</v>
      </c>
      <c r="D12" s="50" t="n">
        <v>872329.37</v>
      </c>
      <c r="E12" s="50" t="n">
        <v>210386.94</v>
      </c>
      <c r="F12" s="50" t="n">
        <v>254820.44</v>
      </c>
      <c r="G12" s="50" t="n">
        <v>155829.78</v>
      </c>
      <c r="H12" s="52" t="n">
        <v>393322.3</v>
      </c>
      <c r="I12" s="345" t="n">
        <v>2062506.72</v>
      </c>
      <c r="J12" s="91"/>
    </row>
    <row r="13" customFormat="false" ht="16.5" hidden="false" customHeight="true" outlineLevel="0" collapsed="false">
      <c r="A13" s="3"/>
      <c r="B13" s="298" t="s">
        <v>14</v>
      </c>
      <c r="C13" s="50" t="n">
        <v>34671.56</v>
      </c>
      <c r="D13" s="50" t="n">
        <v>212820.15</v>
      </c>
      <c r="E13" s="50" t="n">
        <v>48056.72</v>
      </c>
      <c r="F13" s="50" t="n">
        <v>77754.76</v>
      </c>
      <c r="G13" s="50" t="n">
        <v>45143.11</v>
      </c>
      <c r="H13" s="52" t="n">
        <v>103546.12</v>
      </c>
      <c r="I13" s="345" t="n">
        <v>521992.42</v>
      </c>
      <c r="J13" s="91"/>
    </row>
    <row r="14" customFormat="false" ht="16.5" hidden="false" customHeight="true" outlineLevel="0" collapsed="false">
      <c r="A14" s="3"/>
      <c r="B14" s="298" t="s">
        <v>15</v>
      </c>
      <c r="C14" s="50" t="n">
        <v>160870.31</v>
      </c>
      <c r="D14" s="50" t="n">
        <v>800416.08</v>
      </c>
      <c r="E14" s="50" t="n">
        <v>178376.59</v>
      </c>
      <c r="F14" s="50" t="n">
        <v>356511.39</v>
      </c>
      <c r="G14" s="50" t="n">
        <v>162519.36</v>
      </c>
      <c r="H14" s="236" t="n">
        <v>541578.74</v>
      </c>
      <c r="I14" s="345" t="n">
        <v>2200272.47</v>
      </c>
      <c r="J14" s="91"/>
    </row>
    <row r="15" customFormat="false" ht="16.5" hidden="false" customHeight="true" outlineLevel="0" collapsed="false">
      <c r="A15" s="3"/>
      <c r="B15" s="298" t="s">
        <v>16</v>
      </c>
      <c r="C15" s="50" t="n">
        <v>129437.67</v>
      </c>
      <c r="D15" s="50" t="n">
        <v>594834.03</v>
      </c>
      <c r="E15" s="50" t="n">
        <v>210589.36</v>
      </c>
      <c r="F15" s="50" t="n">
        <v>300518.5</v>
      </c>
      <c r="G15" s="50" t="n">
        <v>89156.43</v>
      </c>
      <c r="H15" s="52" t="n">
        <v>385728.96</v>
      </c>
      <c r="I15" s="345" t="n">
        <v>1710264.95</v>
      </c>
      <c r="J15" s="91"/>
    </row>
    <row r="16" customFormat="false" ht="16.5" hidden="false" customHeight="true" outlineLevel="0" collapsed="false">
      <c r="A16" s="3"/>
      <c r="B16" s="298" t="s">
        <v>17</v>
      </c>
      <c r="C16" s="50" t="n">
        <v>765026.7</v>
      </c>
      <c r="D16" s="50" t="n">
        <v>3373193.4</v>
      </c>
      <c r="E16" s="50" t="n">
        <v>729318.42</v>
      </c>
      <c r="F16" s="50" t="n">
        <v>1518482.11</v>
      </c>
      <c r="G16" s="50" t="n">
        <v>476499.28</v>
      </c>
      <c r="H16" s="52" t="n">
        <v>1790107.37</v>
      </c>
      <c r="I16" s="345" t="n">
        <v>8652627.28</v>
      </c>
      <c r="J16" s="91"/>
    </row>
    <row r="17" customFormat="false" ht="16.5" hidden="false" customHeight="true" outlineLevel="0" collapsed="false">
      <c r="A17" s="3"/>
      <c r="B17" s="298" t="s">
        <v>18</v>
      </c>
      <c r="C17" s="50" t="n">
        <v>56731.51</v>
      </c>
      <c r="D17" s="50" t="n">
        <v>303250.83</v>
      </c>
      <c r="E17" s="50" t="n">
        <v>147604.49</v>
      </c>
      <c r="F17" s="50" t="n">
        <v>118490.4</v>
      </c>
      <c r="G17" s="50" t="n">
        <v>59054.51</v>
      </c>
      <c r="H17" s="52" t="n">
        <v>223768.16</v>
      </c>
      <c r="I17" s="345" t="n">
        <v>908899.9</v>
      </c>
      <c r="J17" s="91"/>
    </row>
    <row r="18" customFormat="false" ht="16.5" hidden="false" customHeight="true" outlineLevel="0" collapsed="false">
      <c r="A18" s="3"/>
      <c r="B18" s="298" t="s">
        <v>19</v>
      </c>
      <c r="C18" s="50" t="n">
        <v>121161.73</v>
      </c>
      <c r="D18" s="50" t="n">
        <v>835245.5</v>
      </c>
      <c r="E18" s="50" t="n">
        <v>225078.45</v>
      </c>
      <c r="F18" s="50" t="n">
        <v>320723.97</v>
      </c>
      <c r="G18" s="50" t="n">
        <v>158735.73</v>
      </c>
      <c r="H18" s="52" t="n">
        <v>396009.27</v>
      </c>
      <c r="I18" s="345" t="n">
        <v>2056954.65</v>
      </c>
      <c r="J18" s="91"/>
    </row>
    <row r="19" customFormat="false" ht="16.5" hidden="false" customHeight="true" outlineLevel="0" collapsed="false">
      <c r="A19" s="3"/>
      <c r="B19" s="298" t="s">
        <v>20</v>
      </c>
      <c r="C19" s="50" t="n">
        <v>1220832.96</v>
      </c>
      <c r="D19" s="50" t="n">
        <v>2962624.37</v>
      </c>
      <c r="E19" s="50" t="n">
        <v>672422.44</v>
      </c>
      <c r="F19" s="50" t="n">
        <v>972259.97</v>
      </c>
      <c r="G19" s="50" t="n">
        <v>295179.55</v>
      </c>
      <c r="H19" s="52" t="n">
        <v>1147115.14</v>
      </c>
      <c r="I19" s="345" t="n">
        <v>7270434.43</v>
      </c>
      <c r="J19" s="91"/>
    </row>
    <row r="20" customFormat="false" ht="16.5" hidden="false" customHeight="true" outlineLevel="0" collapsed="false">
      <c r="A20" s="3"/>
      <c r="B20" s="298" t="s">
        <v>21</v>
      </c>
      <c r="C20" s="50" t="n">
        <v>111091.81</v>
      </c>
      <c r="D20" s="50" t="n">
        <v>539524.84</v>
      </c>
      <c r="E20" s="50" t="n">
        <v>111368.91</v>
      </c>
      <c r="F20" s="50" t="n">
        <v>190369.76</v>
      </c>
      <c r="G20" s="50" t="n">
        <v>57794.24</v>
      </c>
      <c r="H20" s="52" t="n">
        <v>253142.62</v>
      </c>
      <c r="I20" s="345" t="n">
        <v>1263292.18</v>
      </c>
      <c r="J20" s="91"/>
    </row>
    <row r="21" customFormat="false" ht="16.5" hidden="false" customHeight="true" outlineLevel="0" collapsed="false">
      <c r="A21" s="3"/>
      <c r="B21" s="298" t="s">
        <v>22</v>
      </c>
      <c r="C21" s="50" t="n">
        <v>34590.96</v>
      </c>
      <c r="D21" s="50" t="n">
        <v>207695.38</v>
      </c>
      <c r="E21" s="50" t="n">
        <v>114817.67</v>
      </c>
      <c r="F21" s="50" t="n">
        <v>160476.53</v>
      </c>
      <c r="G21" s="50" t="n">
        <v>25919.07</v>
      </c>
      <c r="H21" s="52" t="n">
        <v>91704.86</v>
      </c>
      <c r="I21" s="345" t="n">
        <v>635204.47</v>
      </c>
      <c r="J21" s="91"/>
    </row>
    <row r="22" customFormat="false" ht="16.5" hidden="false" customHeight="true" outlineLevel="0" collapsed="false">
      <c r="A22" s="3"/>
      <c r="B22" s="298" t="s">
        <v>23</v>
      </c>
      <c r="C22" s="50" t="n">
        <v>130065.24</v>
      </c>
      <c r="D22" s="50" t="n">
        <v>1003956.24</v>
      </c>
      <c r="E22" s="50" t="n">
        <v>364044.08</v>
      </c>
      <c r="F22" s="50" t="n">
        <v>584906.64</v>
      </c>
      <c r="G22" s="50" t="n">
        <v>277666.88</v>
      </c>
      <c r="H22" s="52" t="n">
        <v>495319.12</v>
      </c>
      <c r="I22" s="345" t="n">
        <v>2855958.2</v>
      </c>
      <c r="J22" s="91"/>
    </row>
    <row r="23" customFormat="false" ht="16.5" hidden="false" customHeight="true" outlineLevel="0" collapsed="false">
      <c r="A23" s="3"/>
      <c r="B23" s="298" t="s">
        <v>24</v>
      </c>
      <c r="C23" s="50" t="n">
        <v>20686.81</v>
      </c>
      <c r="D23" s="50" t="n">
        <v>96754.61</v>
      </c>
      <c r="E23" s="50" t="n">
        <v>32532.7</v>
      </c>
      <c r="F23" s="50" t="n">
        <v>57104.01</v>
      </c>
      <c r="G23" s="50" t="n">
        <v>18207.72</v>
      </c>
      <c r="H23" s="52" t="n">
        <v>59154.41</v>
      </c>
      <c r="I23" s="345" t="n">
        <v>284440.26</v>
      </c>
      <c r="J23" s="91"/>
    </row>
    <row r="24" customFormat="false" ht="16.5" hidden="false" customHeight="true" outlineLevel="0" collapsed="false">
      <c r="A24" s="3"/>
      <c r="B24" s="299" t="s">
        <v>25</v>
      </c>
      <c r="C24" s="53" t="n">
        <v>509540.69</v>
      </c>
      <c r="D24" s="54" t="n">
        <v>1790823.24</v>
      </c>
      <c r="E24" s="54" t="n">
        <v>417135.42</v>
      </c>
      <c r="F24" s="54" t="n">
        <v>664237.61</v>
      </c>
      <c r="G24" s="54" t="n">
        <v>238216.83</v>
      </c>
      <c r="H24" s="55" t="n">
        <v>843060.2</v>
      </c>
      <c r="I24" s="346" t="n">
        <v>4463013.99</v>
      </c>
      <c r="J24" s="91"/>
    </row>
    <row r="25" customFormat="false" ht="27" hidden="false" customHeight="true" outlineLevel="0" collapsed="false">
      <c r="A25" s="3"/>
      <c r="B25" s="301" t="s">
        <v>26</v>
      </c>
      <c r="C25" s="302" t="n">
        <v>4484085.6</v>
      </c>
      <c r="D25" s="302" t="n">
        <v>17977042.93</v>
      </c>
      <c r="E25" s="302" t="n">
        <v>4754582.44</v>
      </c>
      <c r="F25" s="302" t="n">
        <v>7124379.64</v>
      </c>
      <c r="G25" s="302" t="n">
        <v>2840888.53</v>
      </c>
      <c r="H25" s="303" t="n">
        <v>9545132.68</v>
      </c>
      <c r="I25" s="347" t="n">
        <v>46726111.82</v>
      </c>
      <c r="J25" s="95"/>
    </row>
  </sheetData>
  <mergeCells count="2">
    <mergeCell ref="K1:L1"/>
    <mergeCell ref="H6:I6"/>
  </mergeCells>
  <hyperlinks>
    <hyperlink ref="K1" location="INDICE!A6:N6" display="VOLVER AL ÍNDICE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18.7"/>
    <col collapsed="false" customWidth="true" hidden="false" outlineLevel="0" max="10" min="10" style="2" width="5.13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6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9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13" t="s">
        <v>4</v>
      </c>
      <c r="I6" s="13"/>
      <c r="J6" s="13"/>
      <c r="L6" s="5"/>
    </row>
    <row r="7" customFormat="false" ht="72" hidden="false" customHeight="true" outlineLevel="0" collapsed="false">
      <c r="A7" s="3"/>
      <c r="B7" s="291" t="s">
        <v>36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36</v>
      </c>
      <c r="J7" s="64"/>
    </row>
    <row r="8" customFormat="false" ht="16.5" hidden="false" customHeight="true" outlineLevel="0" collapsed="false">
      <c r="A8" s="3"/>
      <c r="B8" s="296" t="s">
        <v>37</v>
      </c>
      <c r="C8" s="50" t="n">
        <v>1116808.5</v>
      </c>
      <c r="D8" s="50" t="n">
        <v>2983398.08</v>
      </c>
      <c r="E8" s="50" t="n">
        <v>595745.79</v>
      </c>
      <c r="F8" s="50" t="n">
        <v>781120.56</v>
      </c>
      <c r="G8" s="50" t="n">
        <v>379734.24</v>
      </c>
      <c r="H8" s="51" t="n">
        <v>905605.58</v>
      </c>
      <c r="I8" s="345" t="n">
        <v>6762412.75</v>
      </c>
      <c r="J8" s="91"/>
    </row>
    <row r="9" customFormat="false" ht="16.5" hidden="false" customHeight="true" outlineLevel="0" collapsed="false">
      <c r="A9" s="3"/>
      <c r="B9" s="298" t="s">
        <v>38</v>
      </c>
      <c r="C9" s="50" t="n">
        <v>294293.93</v>
      </c>
      <c r="D9" s="50" t="n">
        <v>1118995.03</v>
      </c>
      <c r="E9" s="50" t="n">
        <v>287400.89</v>
      </c>
      <c r="F9" s="50" t="n">
        <v>302207.54</v>
      </c>
      <c r="G9" s="50" t="n">
        <v>254317.78</v>
      </c>
      <c r="H9" s="52" t="n">
        <v>675539.13</v>
      </c>
      <c r="I9" s="345" t="n">
        <v>2932754.3</v>
      </c>
      <c r="J9" s="91"/>
    </row>
    <row r="10" customFormat="false" ht="16.5" hidden="false" customHeight="true" outlineLevel="0" collapsed="false">
      <c r="A10" s="3"/>
      <c r="B10" s="298" t="s">
        <v>39</v>
      </c>
      <c r="C10" s="50" t="n">
        <v>937841.96</v>
      </c>
      <c r="D10" s="50" t="n">
        <v>4433207.95</v>
      </c>
      <c r="E10" s="50" t="n">
        <v>1107330.94</v>
      </c>
      <c r="F10" s="50" t="n">
        <v>1573100.64</v>
      </c>
      <c r="G10" s="50" t="n">
        <v>771473.16</v>
      </c>
      <c r="H10" s="52" t="n">
        <v>1905093.26</v>
      </c>
      <c r="I10" s="345" t="n">
        <v>10728047.91</v>
      </c>
      <c r="J10" s="91"/>
    </row>
    <row r="11" customFormat="false" ht="16.5" hidden="false" customHeight="true" outlineLevel="0" collapsed="false">
      <c r="A11" s="3"/>
      <c r="B11" s="298" t="s">
        <v>40</v>
      </c>
      <c r="C11" s="50" t="n">
        <v>565379.12</v>
      </c>
      <c r="D11" s="50" t="n">
        <v>2214723.86</v>
      </c>
      <c r="E11" s="50" t="n">
        <v>505210.94</v>
      </c>
      <c r="F11" s="50" t="n">
        <v>821439.62</v>
      </c>
      <c r="G11" s="50" t="n">
        <v>270275.02</v>
      </c>
      <c r="H11" s="52" t="n">
        <v>1121317.88</v>
      </c>
      <c r="I11" s="345" t="n">
        <v>5498346.44</v>
      </c>
      <c r="J11" s="91"/>
    </row>
    <row r="12" customFormat="false" ht="16.5" hidden="false" customHeight="true" outlineLevel="0" collapsed="false">
      <c r="A12" s="3"/>
      <c r="B12" s="298" t="s">
        <v>41</v>
      </c>
      <c r="C12" s="50" t="n">
        <v>620910.77</v>
      </c>
      <c r="D12" s="50" t="n">
        <v>2626670.35</v>
      </c>
      <c r="E12" s="50" t="n">
        <v>782958.1</v>
      </c>
      <c r="F12" s="50" t="n">
        <v>1120444.52</v>
      </c>
      <c r="G12" s="50" t="n">
        <v>318495.48</v>
      </c>
      <c r="H12" s="52" t="n">
        <v>1456302.37</v>
      </c>
      <c r="I12" s="345" t="n">
        <v>6925781.59</v>
      </c>
      <c r="J12" s="91"/>
    </row>
    <row r="13" customFormat="false" ht="16.5" hidden="false" customHeight="true" outlineLevel="0" collapsed="false">
      <c r="A13" s="3"/>
      <c r="B13" s="298" t="s">
        <v>42</v>
      </c>
      <c r="C13" s="50" t="n">
        <v>650689.48</v>
      </c>
      <c r="D13" s="50" t="n">
        <v>2901862.43</v>
      </c>
      <c r="E13" s="50" t="n">
        <v>908957.98</v>
      </c>
      <c r="F13" s="50" t="n">
        <v>1463533.14</v>
      </c>
      <c r="G13" s="50" t="n">
        <v>399104.87</v>
      </c>
      <c r="H13" s="52" t="n">
        <v>1714775.1</v>
      </c>
      <c r="I13" s="345" t="n">
        <v>8038923</v>
      </c>
      <c r="J13" s="91"/>
    </row>
    <row r="14" customFormat="false" ht="16.5" hidden="false" customHeight="true" outlineLevel="0" collapsed="false">
      <c r="A14" s="3"/>
      <c r="B14" s="344" t="s">
        <v>43</v>
      </c>
      <c r="C14" s="53" t="n">
        <v>298161.85</v>
      </c>
      <c r="D14" s="54" t="n">
        <v>1698185.27</v>
      </c>
      <c r="E14" s="54" t="n">
        <v>566977.79</v>
      </c>
      <c r="F14" s="54" t="n">
        <v>1062533.61</v>
      </c>
      <c r="G14" s="54" t="n">
        <v>447487.99</v>
      </c>
      <c r="H14" s="55" t="n">
        <v>1766499.36</v>
      </c>
      <c r="I14" s="346" t="n">
        <v>5839845.87</v>
      </c>
      <c r="J14" s="91"/>
    </row>
    <row r="15" customFormat="false" ht="27" hidden="false" customHeight="true" outlineLevel="0" collapsed="false">
      <c r="A15" s="3"/>
      <c r="B15" s="301" t="s">
        <v>26</v>
      </c>
      <c r="C15" s="302" t="n">
        <v>4484085.61</v>
      </c>
      <c r="D15" s="302" t="n">
        <v>17977042.97</v>
      </c>
      <c r="E15" s="302" t="n">
        <v>4754582.43</v>
      </c>
      <c r="F15" s="302" t="n">
        <v>7124379.63</v>
      </c>
      <c r="G15" s="302" t="n">
        <v>2840888.54</v>
      </c>
      <c r="H15" s="303" t="n">
        <v>9545132.68</v>
      </c>
      <c r="I15" s="347" t="n">
        <v>46726111.86</v>
      </c>
      <c r="J15" s="95"/>
    </row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  <c r="I17" s="3"/>
      <c r="J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46" t="s">
        <v>193</v>
      </c>
      <c r="I18" s="46"/>
      <c r="J18" s="13"/>
    </row>
    <row r="19" customFormat="false" ht="72" hidden="false" customHeight="true" outlineLevel="0" collapsed="false">
      <c r="B19" s="291" t="s">
        <v>36</v>
      </c>
      <c r="C19" s="340" t="s">
        <v>320</v>
      </c>
      <c r="D19" s="333" t="s">
        <v>321</v>
      </c>
      <c r="E19" s="333" t="s">
        <v>322</v>
      </c>
      <c r="F19" s="333" t="s">
        <v>323</v>
      </c>
      <c r="G19" s="333" t="s">
        <v>324</v>
      </c>
      <c r="H19" s="334" t="s">
        <v>325</v>
      </c>
      <c r="I19" s="295" t="s">
        <v>336</v>
      </c>
      <c r="J19" s="64"/>
    </row>
    <row r="20" customFormat="false" ht="16.5" hidden="false" customHeight="true" outlineLevel="0" collapsed="false">
      <c r="B20" s="296" t="s">
        <v>37</v>
      </c>
      <c r="C20" s="69" t="n">
        <v>0.165149413572841</v>
      </c>
      <c r="D20" s="69" t="n">
        <v>0.441173615142022</v>
      </c>
      <c r="E20" s="69" t="n">
        <v>0.0880966323742957</v>
      </c>
      <c r="F20" s="69" t="n">
        <v>0.115509151670755</v>
      </c>
      <c r="G20" s="69" t="n">
        <v>0.0561536620195211</v>
      </c>
      <c r="H20" s="121" t="n">
        <v>0.133917525220566</v>
      </c>
      <c r="I20" s="341" t="n">
        <v>1</v>
      </c>
      <c r="J20" s="103"/>
    </row>
    <row r="21" customFormat="false" ht="16.5" hidden="false" customHeight="true" outlineLevel="0" collapsed="false">
      <c r="B21" s="298" t="s">
        <v>38</v>
      </c>
      <c r="C21" s="69" t="n">
        <v>0.100347284462254</v>
      </c>
      <c r="D21" s="69" t="n">
        <v>0.381550895688739</v>
      </c>
      <c r="E21" s="69" t="n">
        <v>0.0979969205057512</v>
      </c>
      <c r="F21" s="69" t="n">
        <v>0.103045638702158</v>
      </c>
      <c r="G21" s="69" t="n">
        <v>0.0867163607943564</v>
      </c>
      <c r="H21" s="124" t="n">
        <v>0.230342899846741</v>
      </c>
      <c r="I21" s="341" t="n">
        <v>1</v>
      </c>
      <c r="J21" s="103"/>
    </row>
    <row r="22" customFormat="false" ht="16.5" hidden="false" customHeight="true" outlineLevel="0" collapsed="false">
      <c r="B22" s="298" t="s">
        <v>39</v>
      </c>
      <c r="C22" s="69" t="n">
        <v>0.0874196282369138</v>
      </c>
      <c r="D22" s="69" t="n">
        <v>0.413235286343907</v>
      </c>
      <c r="E22" s="69" t="n">
        <v>0.103218306749713</v>
      </c>
      <c r="F22" s="69" t="n">
        <v>0.14663437870497</v>
      </c>
      <c r="G22" s="69" t="n">
        <v>0.071911792944258</v>
      </c>
      <c r="H22" s="124" t="n">
        <v>0.177580607020238</v>
      </c>
      <c r="I22" s="341" t="n">
        <v>1</v>
      </c>
      <c r="J22" s="103"/>
    </row>
    <row r="23" customFormat="false" ht="16.5" hidden="false" customHeight="true" outlineLevel="0" collapsed="false">
      <c r="B23" s="298" t="s">
        <v>40</v>
      </c>
      <c r="C23" s="69" t="n">
        <v>0.102827118329052</v>
      </c>
      <c r="D23" s="69" t="n">
        <v>0.4027981656245</v>
      </c>
      <c r="E23" s="69" t="n">
        <v>0.0918841592673451</v>
      </c>
      <c r="F23" s="69" t="n">
        <v>0.14939757415504</v>
      </c>
      <c r="G23" s="69" t="n">
        <v>0.0491556912517866</v>
      </c>
      <c r="H23" s="124" t="n">
        <v>0.203937291372277</v>
      </c>
      <c r="I23" s="341" t="n">
        <v>1</v>
      </c>
      <c r="J23" s="103"/>
    </row>
    <row r="24" customFormat="false" ht="16.5" hidden="false" customHeight="true" outlineLevel="0" collapsed="false">
      <c r="B24" s="298" t="s">
        <v>41</v>
      </c>
      <c r="C24" s="69" t="n">
        <v>0.0896520864730301</v>
      </c>
      <c r="D24" s="69" t="n">
        <v>0.379259772469954</v>
      </c>
      <c r="E24" s="69" t="n">
        <v>0.113049782154623</v>
      </c>
      <c r="F24" s="69" t="n">
        <v>0.161778783439805</v>
      </c>
      <c r="G24" s="69" t="n">
        <v>0.0459869367610248</v>
      </c>
      <c r="H24" s="124" t="n">
        <v>0.210272638701562</v>
      </c>
      <c r="I24" s="341" t="n">
        <v>1</v>
      </c>
      <c r="J24" s="103"/>
    </row>
    <row r="25" customFormat="false" ht="16.5" hidden="false" customHeight="true" outlineLevel="0" collapsed="false">
      <c r="B25" s="298" t="s">
        <v>42</v>
      </c>
      <c r="C25" s="69" t="n">
        <v>0.0809423700164811</v>
      </c>
      <c r="D25" s="69" t="n">
        <v>0.360976517625558</v>
      </c>
      <c r="E25" s="69" t="n">
        <v>0.113069621390826</v>
      </c>
      <c r="F25" s="69" t="n">
        <v>0.182055872409774</v>
      </c>
      <c r="G25" s="69" t="n">
        <v>0.0496465596199889</v>
      </c>
      <c r="H25" s="124" t="n">
        <v>0.213309058937373</v>
      </c>
      <c r="I25" s="341" t="n">
        <v>1</v>
      </c>
      <c r="J25" s="103"/>
    </row>
    <row r="26" customFormat="false" ht="16.5" hidden="false" customHeight="true" outlineLevel="0" collapsed="false">
      <c r="B26" s="299" t="s">
        <v>43</v>
      </c>
      <c r="C26" s="126" t="n">
        <v>0.0510564587897249</v>
      </c>
      <c r="D26" s="72" t="n">
        <v>0.290792823612655</v>
      </c>
      <c r="E26" s="72" t="n">
        <v>0.0970878003668956</v>
      </c>
      <c r="F26" s="72" t="n">
        <v>0.181945488571602</v>
      </c>
      <c r="G26" s="72" t="n">
        <v>0.076626678162655</v>
      </c>
      <c r="H26" s="127" t="n">
        <v>0.302490750496468</v>
      </c>
      <c r="I26" s="342" t="n">
        <v>1</v>
      </c>
      <c r="J26" s="103"/>
    </row>
    <row r="27" customFormat="false" ht="27" hidden="false" customHeight="true" outlineLevel="0" collapsed="false">
      <c r="B27" s="301" t="s">
        <v>26</v>
      </c>
      <c r="C27" s="337" t="n">
        <v>0.0959653057253114</v>
      </c>
      <c r="D27" s="337" t="n">
        <v>0.384732267556576</v>
      </c>
      <c r="E27" s="337" t="n">
        <v>0.10175429199514</v>
      </c>
      <c r="F27" s="337" t="n">
        <v>0.152471056255354</v>
      </c>
      <c r="G27" s="337" t="n">
        <v>0.0607987360153531</v>
      </c>
      <c r="H27" s="338" t="n">
        <v>0.204278342452267</v>
      </c>
      <c r="I27" s="343" t="n">
        <v>1</v>
      </c>
      <c r="J27" s="106"/>
    </row>
  </sheetData>
  <mergeCells count="3">
    <mergeCell ref="K1:L1"/>
    <mergeCell ref="H6:I6"/>
    <mergeCell ref="H18:I18"/>
  </mergeCells>
  <hyperlinks>
    <hyperlink ref="K1" location="INDICE!A6:N6" display="VOLVER AL ÍNDICE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18.7"/>
    <col collapsed="false" customWidth="true" hidden="false" outlineLevel="0" max="10" min="10" style="2" width="6.85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6</v>
      </c>
      <c r="C1" s="3"/>
      <c r="D1" s="3"/>
      <c r="E1" s="3"/>
      <c r="F1" s="3"/>
      <c r="G1" s="3"/>
      <c r="H1" s="3"/>
      <c r="I1" s="8"/>
      <c r="J1" s="288"/>
      <c r="K1" s="289" t="s">
        <v>1</v>
      </c>
      <c r="L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40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13" t="s">
        <v>4</v>
      </c>
      <c r="I6" s="13"/>
      <c r="J6" s="13"/>
    </row>
    <row r="7" customFormat="false" ht="72" hidden="false" customHeight="true" outlineLevel="0" collapsed="false">
      <c r="A7" s="3"/>
      <c r="B7" s="291" t="s">
        <v>28</v>
      </c>
      <c r="C7" s="340" t="s">
        <v>320</v>
      </c>
      <c r="D7" s="333" t="s">
        <v>321</v>
      </c>
      <c r="E7" s="333" t="s">
        <v>322</v>
      </c>
      <c r="F7" s="333" t="s">
        <v>323</v>
      </c>
      <c r="G7" s="333" t="s">
        <v>324</v>
      </c>
      <c r="H7" s="334" t="s">
        <v>325</v>
      </c>
      <c r="I7" s="295" t="s">
        <v>336</v>
      </c>
      <c r="J7" s="64"/>
    </row>
    <row r="8" customFormat="false" ht="16.5" hidden="false" customHeight="true" outlineLevel="0" collapsed="false">
      <c r="A8" s="3"/>
      <c r="B8" s="296" t="s">
        <v>209</v>
      </c>
      <c r="C8" s="50" t="n">
        <v>4484085.61</v>
      </c>
      <c r="D8" s="50" t="n">
        <v>17977042.97</v>
      </c>
      <c r="E8" s="50" t="n">
        <v>4754582.43</v>
      </c>
      <c r="F8" s="50" t="n">
        <v>7124379.63</v>
      </c>
      <c r="G8" s="50" t="n">
        <v>2840888.54</v>
      </c>
      <c r="H8" s="51" t="n">
        <v>9545132.68</v>
      </c>
      <c r="I8" s="345" t="n">
        <v>46726111.86</v>
      </c>
      <c r="J8" s="91"/>
    </row>
    <row r="9" customFormat="false" ht="16.5" hidden="false" customHeight="true" outlineLevel="0" collapsed="false">
      <c r="A9" s="3"/>
      <c r="B9" s="298" t="s">
        <v>210</v>
      </c>
      <c r="C9" s="50" t="n">
        <v>571020.24</v>
      </c>
      <c r="D9" s="50" t="n">
        <v>817855.28</v>
      </c>
      <c r="E9" s="50" t="n">
        <v>943462.85</v>
      </c>
      <c r="F9" s="50" t="n">
        <v>769944.38</v>
      </c>
      <c r="G9" s="50" t="n">
        <v>888090.43</v>
      </c>
      <c r="H9" s="52" t="n">
        <v>1861474.56</v>
      </c>
      <c r="I9" s="345" t="n">
        <v>5851847.74</v>
      </c>
      <c r="J9" s="91"/>
    </row>
    <row r="10" customFormat="false" ht="16.5" hidden="false" customHeight="true" outlineLevel="0" collapsed="false">
      <c r="A10" s="3"/>
      <c r="B10" s="298" t="s">
        <v>211</v>
      </c>
      <c r="C10" s="50" t="n">
        <v>268031.42</v>
      </c>
      <c r="D10" s="50" t="n">
        <v>216802.85</v>
      </c>
      <c r="E10" s="50" t="n">
        <v>870150.4</v>
      </c>
      <c r="F10" s="50" t="n">
        <v>127895.07</v>
      </c>
      <c r="G10" s="50" t="n">
        <v>548567.54</v>
      </c>
      <c r="H10" s="52" t="n">
        <v>10684779.3</v>
      </c>
      <c r="I10" s="345" t="n">
        <v>12716226.58</v>
      </c>
      <c r="J10" s="91"/>
    </row>
    <row r="11" customFormat="false" ht="16.5" hidden="false" customHeight="true" outlineLevel="0" collapsed="false">
      <c r="A11" s="3"/>
      <c r="B11" s="298" t="s">
        <v>32</v>
      </c>
      <c r="C11" s="50" t="n">
        <v>42353.16</v>
      </c>
      <c r="D11" s="50" t="n">
        <v>42540.84</v>
      </c>
      <c r="E11" s="50" t="n">
        <v>165161.2</v>
      </c>
      <c r="F11" s="50" t="n">
        <v>41254.48</v>
      </c>
      <c r="G11" s="50" t="n">
        <v>94690.96</v>
      </c>
      <c r="H11" s="52" t="n">
        <v>34649.59</v>
      </c>
      <c r="I11" s="345" t="n">
        <v>420650.23</v>
      </c>
      <c r="J11" s="91"/>
    </row>
    <row r="12" customFormat="false" ht="16.5" hidden="false" customHeight="true" outlineLevel="0" collapsed="false">
      <c r="A12" s="3"/>
      <c r="B12" s="299" t="s">
        <v>33</v>
      </c>
      <c r="C12" s="53" t="n">
        <v>156624.74</v>
      </c>
      <c r="D12" s="54" t="n">
        <v>153192.29</v>
      </c>
      <c r="E12" s="54" t="n">
        <v>251220.15</v>
      </c>
      <c r="F12" s="54" t="n">
        <v>176462.63</v>
      </c>
      <c r="G12" s="54" t="n">
        <v>358378.82</v>
      </c>
      <c r="H12" s="55" t="n">
        <v>295099.88</v>
      </c>
      <c r="I12" s="346" t="n">
        <v>1390978.51</v>
      </c>
      <c r="J12" s="91"/>
    </row>
    <row r="13" customFormat="false" ht="27" hidden="false" customHeight="true" outlineLevel="0" collapsed="false">
      <c r="A13" s="3"/>
      <c r="B13" s="301" t="s">
        <v>34</v>
      </c>
      <c r="C13" s="302" t="n">
        <v>5522115.17</v>
      </c>
      <c r="D13" s="302" t="n">
        <v>19207434.23</v>
      </c>
      <c r="E13" s="302" t="n">
        <v>6984577.03</v>
      </c>
      <c r="F13" s="302" t="n">
        <v>8239936.19</v>
      </c>
      <c r="G13" s="302" t="n">
        <v>4730616.29</v>
      </c>
      <c r="H13" s="303" t="n">
        <v>22421136.01</v>
      </c>
      <c r="I13" s="347" t="n">
        <v>67105814.92</v>
      </c>
      <c r="J13" s="95"/>
    </row>
    <row r="15" customFormat="false" ht="15" hidden="false" customHeight="true" outlineLevel="0" collapsed="false">
      <c r="B15" s="11" t="s">
        <v>212</v>
      </c>
      <c r="C15" s="3"/>
      <c r="D15" s="3"/>
      <c r="E15" s="3"/>
      <c r="F15" s="3"/>
      <c r="G15" s="3"/>
      <c r="H15" s="3"/>
      <c r="I15" s="3"/>
      <c r="J15" s="3"/>
    </row>
    <row r="16" customFormat="false" ht="11.25" hidden="false" customHeight="true" outlineLevel="0" collapsed="false">
      <c r="B16" s="133"/>
      <c r="C16" s="3"/>
      <c r="D16" s="3"/>
      <c r="E16" s="3"/>
      <c r="F16" s="3"/>
      <c r="G16" s="3"/>
      <c r="H16" s="46" t="s">
        <v>193</v>
      </c>
      <c r="I16" s="46"/>
      <c r="J16" s="13"/>
    </row>
    <row r="17" customFormat="false" ht="72" hidden="false" customHeight="true" outlineLevel="0" collapsed="false">
      <c r="B17" s="291" t="s">
        <v>28</v>
      </c>
      <c r="C17" s="340" t="s">
        <v>320</v>
      </c>
      <c r="D17" s="333" t="s">
        <v>321</v>
      </c>
      <c r="E17" s="333" t="s">
        <v>322</v>
      </c>
      <c r="F17" s="333" t="s">
        <v>323</v>
      </c>
      <c r="G17" s="333" t="s">
        <v>324</v>
      </c>
      <c r="H17" s="334" t="s">
        <v>325</v>
      </c>
      <c r="I17" s="295" t="s">
        <v>336</v>
      </c>
      <c r="J17" s="64"/>
    </row>
    <row r="18" customFormat="false" ht="16.5" hidden="false" customHeight="true" outlineLevel="0" collapsed="false">
      <c r="B18" s="296" t="s">
        <v>209</v>
      </c>
      <c r="C18" s="69" t="n">
        <v>0.0959653057253114</v>
      </c>
      <c r="D18" s="69" t="n">
        <v>0.384732267556576</v>
      </c>
      <c r="E18" s="69" t="n">
        <v>0.10175429199514</v>
      </c>
      <c r="F18" s="69" t="n">
        <v>0.152471056255354</v>
      </c>
      <c r="G18" s="69" t="n">
        <v>0.0607987360153531</v>
      </c>
      <c r="H18" s="121" t="n">
        <v>0.204278342452267</v>
      </c>
      <c r="I18" s="341" t="n">
        <v>1</v>
      </c>
      <c r="J18" s="103"/>
    </row>
    <row r="19" customFormat="false" ht="16.5" hidden="false" customHeight="true" outlineLevel="0" collapsed="false">
      <c r="B19" s="298" t="s">
        <v>210</v>
      </c>
      <c r="C19" s="69" t="n">
        <v>0.097579476666288</v>
      </c>
      <c r="D19" s="69" t="n">
        <v>0.13976017769731</v>
      </c>
      <c r="E19" s="69" t="n">
        <v>0.161224777526423</v>
      </c>
      <c r="F19" s="69" t="n">
        <v>0.131572866248225</v>
      </c>
      <c r="G19" s="69" t="n">
        <v>0.151762395307982</v>
      </c>
      <c r="H19" s="124" t="n">
        <v>0.318100306553772</v>
      </c>
      <c r="I19" s="341" t="n">
        <v>1</v>
      </c>
      <c r="J19" s="103"/>
    </row>
    <row r="20" customFormat="false" ht="16.5" hidden="false" customHeight="true" outlineLevel="0" collapsed="false">
      <c r="B20" s="298" t="s">
        <v>211</v>
      </c>
      <c r="C20" s="69" t="n">
        <v>0.0210779053293654</v>
      </c>
      <c r="D20" s="69" t="n">
        <v>0.0170493069336297</v>
      </c>
      <c r="E20" s="69" t="n">
        <v>0.0684283497565675</v>
      </c>
      <c r="F20" s="69" t="n">
        <v>0.0100576274884212</v>
      </c>
      <c r="G20" s="69" t="n">
        <v>0.0431391762759861</v>
      </c>
      <c r="H20" s="124" t="n">
        <v>0.84024763421603</v>
      </c>
      <c r="I20" s="341" t="n">
        <v>1</v>
      </c>
      <c r="J20" s="103"/>
    </row>
    <row r="21" customFormat="false" ht="16.5" hidden="false" customHeight="true" outlineLevel="0" collapsed="false">
      <c r="B21" s="298" t="s">
        <v>32</v>
      </c>
      <c r="C21" s="69" t="n">
        <v>0.100684980012967</v>
      </c>
      <c r="D21" s="69" t="n">
        <v>0.101131146415871</v>
      </c>
      <c r="E21" s="69" t="n">
        <v>0.392633090917364</v>
      </c>
      <c r="F21" s="69" t="n">
        <v>0.0980731188474567</v>
      </c>
      <c r="G21" s="69" t="n">
        <v>0.225106164805853</v>
      </c>
      <c r="H21" s="124" t="n">
        <v>0.0823714990004879</v>
      </c>
      <c r="I21" s="341" t="n">
        <v>1</v>
      </c>
      <c r="J21" s="103"/>
    </row>
    <row r="22" customFormat="false" ht="16.5" hidden="false" customHeight="true" outlineLevel="0" collapsed="false">
      <c r="B22" s="299" t="s">
        <v>33</v>
      </c>
      <c r="C22" s="126" t="n">
        <v>0.11260040243181</v>
      </c>
      <c r="D22" s="72" t="n">
        <v>0.110132751080389</v>
      </c>
      <c r="E22" s="72" t="n">
        <v>0.180606780186705</v>
      </c>
      <c r="F22" s="72" t="n">
        <v>0.126862225930435</v>
      </c>
      <c r="G22" s="72" t="n">
        <v>0.257645116314558</v>
      </c>
      <c r="H22" s="127" t="n">
        <v>0.212152724056103</v>
      </c>
      <c r="I22" s="342" t="n">
        <v>1</v>
      </c>
      <c r="J22" s="103"/>
    </row>
    <row r="23" customFormat="false" ht="27" hidden="false" customHeight="true" outlineLevel="0" collapsed="false">
      <c r="B23" s="301" t="s">
        <v>34</v>
      </c>
      <c r="C23" s="337" t="n">
        <v>0.0822896670964085</v>
      </c>
      <c r="D23" s="337" t="n">
        <v>0.286226078215399</v>
      </c>
      <c r="E23" s="337" t="n">
        <v>0.104083037190244</v>
      </c>
      <c r="F23" s="337" t="n">
        <v>0.122790196346222</v>
      </c>
      <c r="G23" s="337" t="n">
        <v>0.0704948788065474</v>
      </c>
      <c r="H23" s="338" t="n">
        <v>0.33411614234518</v>
      </c>
      <c r="I23" s="343" t="n">
        <v>1</v>
      </c>
      <c r="J23" s="106"/>
    </row>
    <row r="26" customFormat="false" ht="12.75" hidden="false" customHeight="false" outlineLevel="0" collapsed="false">
      <c r="B26" s="348"/>
      <c r="C26" s="348"/>
      <c r="D26" s="348"/>
      <c r="E26" s="348"/>
      <c r="F26" s="348"/>
      <c r="G26" s="348"/>
      <c r="H26" s="348"/>
      <c r="I26" s="348"/>
      <c r="J26" s="348"/>
    </row>
  </sheetData>
  <mergeCells count="3">
    <mergeCell ref="K1:L1"/>
    <mergeCell ref="H6:I6"/>
    <mergeCell ref="H16:I16"/>
  </mergeCells>
  <hyperlinks>
    <hyperlink ref="K1" location="INDICE!A6:N6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7" min="3" style="1" width="12.7"/>
    <col collapsed="false" customWidth="true" hidden="false" outlineLevel="0" max="8" min="8" style="1" width="18.7"/>
    <col collapsed="false" customWidth="true" hidden="false" outlineLevel="0" max="9" min="9" style="2" width="8.4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4" t="s">
        <v>341</v>
      </c>
      <c r="C1" s="3"/>
      <c r="D1" s="3"/>
      <c r="E1" s="3"/>
      <c r="F1" s="3"/>
      <c r="G1" s="3"/>
      <c r="H1" s="3"/>
      <c r="I1" s="331"/>
      <c r="J1" s="289" t="s">
        <v>1</v>
      </c>
      <c r="K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4" t="s">
        <v>342</v>
      </c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349"/>
      <c r="C6" s="349"/>
      <c r="D6" s="349"/>
      <c r="E6" s="349"/>
      <c r="F6" s="349"/>
      <c r="G6" s="13" t="s">
        <v>4</v>
      </c>
      <c r="H6" s="13"/>
      <c r="I6" s="13"/>
    </row>
    <row r="7" customFormat="false" ht="60" hidden="false" customHeight="true" outlineLevel="0" collapsed="false">
      <c r="A7" s="3"/>
      <c r="B7" s="291" t="s">
        <v>28</v>
      </c>
      <c r="C7" s="340" t="s">
        <v>343</v>
      </c>
      <c r="D7" s="333" t="s">
        <v>344</v>
      </c>
      <c r="E7" s="333" t="s">
        <v>345</v>
      </c>
      <c r="F7" s="350" t="s">
        <v>346</v>
      </c>
      <c r="G7" s="334" t="s">
        <v>347</v>
      </c>
      <c r="H7" s="295" t="s">
        <v>348</v>
      </c>
      <c r="I7" s="64"/>
    </row>
    <row r="8" customFormat="false" ht="16.5" hidden="false" customHeight="true" outlineLevel="0" collapsed="false">
      <c r="A8" s="3"/>
      <c r="B8" s="296" t="s">
        <v>29</v>
      </c>
      <c r="C8" s="154" t="n">
        <v>419488.09</v>
      </c>
      <c r="D8" s="154" t="n">
        <v>1969144.82</v>
      </c>
      <c r="E8" s="154" t="n">
        <v>1380663.97</v>
      </c>
      <c r="F8" s="154" t="n">
        <v>382324.53</v>
      </c>
      <c r="G8" s="155" t="n">
        <v>323478.48</v>
      </c>
      <c r="H8" s="297" t="n">
        <v>4691376.12</v>
      </c>
      <c r="I8" s="71"/>
    </row>
    <row r="9" customFormat="false" ht="16.5" hidden="false" customHeight="true" outlineLevel="0" collapsed="false">
      <c r="A9" s="3"/>
      <c r="B9" s="298" t="s">
        <v>30</v>
      </c>
      <c r="C9" s="154" t="n">
        <v>13394.69</v>
      </c>
      <c r="D9" s="154" t="n">
        <v>306601.32</v>
      </c>
      <c r="E9" s="154" t="n">
        <v>144530.87</v>
      </c>
      <c r="F9" s="154" t="n">
        <v>23257.15</v>
      </c>
      <c r="G9" s="156" t="n">
        <v>251507.26</v>
      </c>
      <c r="H9" s="297" t="n">
        <v>739291.29</v>
      </c>
      <c r="I9" s="71"/>
    </row>
    <row r="10" customFormat="false" ht="16.5" hidden="false" customHeight="true" outlineLevel="0" collapsed="false">
      <c r="A10" s="3"/>
      <c r="B10" s="298" t="s">
        <v>31</v>
      </c>
      <c r="C10" s="154" t="n">
        <v>97.71</v>
      </c>
      <c r="D10" s="154" t="n">
        <v>81482.33</v>
      </c>
      <c r="E10" s="154" t="n">
        <v>90264.27</v>
      </c>
      <c r="F10" s="154" t="n">
        <v>41106.7</v>
      </c>
      <c r="G10" s="156" t="n">
        <v>25827.84</v>
      </c>
      <c r="H10" s="297" t="n">
        <v>238778.86</v>
      </c>
      <c r="I10" s="71"/>
    </row>
    <row r="11" customFormat="false" ht="16.5" hidden="false" customHeight="true" outlineLevel="0" collapsed="false">
      <c r="A11" s="3"/>
      <c r="B11" s="344" t="s">
        <v>32</v>
      </c>
      <c r="C11" s="154" t="n">
        <v>4867.94</v>
      </c>
      <c r="D11" s="154" t="n">
        <v>49640.37</v>
      </c>
      <c r="E11" s="154" t="n">
        <v>10467.95</v>
      </c>
      <c r="F11" s="154" t="n">
        <v>910.26</v>
      </c>
      <c r="G11" s="156" t="n">
        <v>873.89</v>
      </c>
      <c r="H11" s="297" t="n">
        <v>66760.4</v>
      </c>
      <c r="I11" s="71"/>
    </row>
    <row r="12" customFormat="false" ht="16.5" hidden="false" customHeight="true" outlineLevel="0" collapsed="false">
      <c r="A12" s="3"/>
      <c r="B12" s="299" t="s">
        <v>33</v>
      </c>
      <c r="C12" s="157" t="n">
        <v>3167.55</v>
      </c>
      <c r="D12" s="158" t="n">
        <v>44527.79</v>
      </c>
      <c r="E12" s="158" t="n">
        <v>61148.83</v>
      </c>
      <c r="F12" s="158" t="n">
        <v>10614.13</v>
      </c>
      <c r="G12" s="159" t="n">
        <v>52846.29</v>
      </c>
      <c r="H12" s="300" t="n">
        <v>172304.6</v>
      </c>
      <c r="I12" s="71"/>
    </row>
    <row r="13" customFormat="false" ht="24" hidden="false" customHeight="true" outlineLevel="0" collapsed="false">
      <c r="A13" s="3"/>
      <c r="B13" s="314" t="s">
        <v>34</v>
      </c>
      <c r="C13" s="351" t="n">
        <v>441015.98</v>
      </c>
      <c r="D13" s="351" t="n">
        <v>2451396.63</v>
      </c>
      <c r="E13" s="351" t="n">
        <v>1687075.89</v>
      </c>
      <c r="F13" s="351" t="n">
        <v>458212.77</v>
      </c>
      <c r="G13" s="352" t="n">
        <v>654533.76</v>
      </c>
      <c r="H13" s="304" t="n">
        <v>5908511.27</v>
      </c>
      <c r="I13" s="77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true" outlineLevel="0" collapsed="false">
      <c r="A15" s="3"/>
      <c r="B15" s="11" t="s">
        <v>212</v>
      </c>
      <c r="C15" s="3"/>
      <c r="D15" s="3"/>
      <c r="E15" s="3"/>
      <c r="F15" s="3"/>
      <c r="G15" s="3"/>
      <c r="H15" s="3"/>
      <c r="I15" s="3"/>
    </row>
    <row r="16" customFormat="false" ht="11.25" hidden="false" customHeight="true" outlineLevel="0" collapsed="false">
      <c r="A16" s="3"/>
      <c r="B16" s="349"/>
      <c r="C16" s="349"/>
      <c r="D16" s="349"/>
      <c r="E16" s="349"/>
      <c r="F16" s="349"/>
      <c r="G16" s="46" t="s">
        <v>193</v>
      </c>
      <c r="H16" s="46"/>
      <c r="I16" s="13"/>
    </row>
    <row r="17" customFormat="false" ht="60" hidden="false" customHeight="true" outlineLevel="0" collapsed="false">
      <c r="A17" s="3"/>
      <c r="B17" s="291" t="s">
        <v>28</v>
      </c>
      <c r="C17" s="340" t="s">
        <v>343</v>
      </c>
      <c r="D17" s="333" t="s">
        <v>344</v>
      </c>
      <c r="E17" s="333" t="s">
        <v>345</v>
      </c>
      <c r="F17" s="333" t="s">
        <v>346</v>
      </c>
      <c r="G17" s="353" t="s">
        <v>347</v>
      </c>
      <c r="H17" s="295" t="s">
        <v>348</v>
      </c>
      <c r="I17" s="64"/>
    </row>
    <row r="18" customFormat="false" ht="16.5" hidden="false" customHeight="true" outlineLevel="0" collapsed="false">
      <c r="A18" s="3"/>
      <c r="B18" s="296" t="s">
        <v>29</v>
      </c>
      <c r="C18" s="69" t="n">
        <v>0.0894168532366576</v>
      </c>
      <c r="D18" s="69" t="n">
        <v>0.419737145270714</v>
      </c>
      <c r="E18" s="69" t="n">
        <v>0.294298290029238</v>
      </c>
      <c r="F18" s="69" t="n">
        <v>0.0814951775812851</v>
      </c>
      <c r="G18" s="121" t="n">
        <v>0.06895172583178</v>
      </c>
      <c r="H18" s="341" t="n">
        <v>1</v>
      </c>
      <c r="I18" s="103"/>
    </row>
    <row r="19" customFormat="false" ht="16.5" hidden="false" customHeight="true" outlineLevel="0" collapsed="false">
      <c r="A19" s="3"/>
      <c r="B19" s="298" t="s">
        <v>30</v>
      </c>
      <c r="C19" s="69" t="n">
        <v>0.018118284607411</v>
      </c>
      <c r="D19" s="69" t="n">
        <v>0.414723295333291</v>
      </c>
      <c r="E19" s="69" t="n">
        <v>0.195499219259028</v>
      </c>
      <c r="F19" s="69" t="n">
        <v>0.0314587095974038</v>
      </c>
      <c r="G19" s="124" t="n">
        <v>0.340200491202865</v>
      </c>
      <c r="H19" s="341" t="n">
        <v>1</v>
      </c>
      <c r="I19" s="103"/>
    </row>
    <row r="20" customFormat="false" ht="16.5" hidden="false" customHeight="true" outlineLevel="0" collapsed="false">
      <c r="A20" s="3"/>
      <c r="B20" s="298" t="s">
        <v>31</v>
      </c>
      <c r="C20" s="69" t="n">
        <v>0.000409207079722217</v>
      </c>
      <c r="D20" s="69" t="n">
        <v>0.341245996400184</v>
      </c>
      <c r="E20" s="69" t="n">
        <v>0.378024545388985</v>
      </c>
      <c r="F20" s="69" t="n">
        <v>0.172153849800606</v>
      </c>
      <c r="G20" s="124" t="n">
        <v>0.108166359450749</v>
      </c>
      <c r="H20" s="341" t="n">
        <v>1</v>
      </c>
      <c r="I20" s="103"/>
    </row>
    <row r="21" customFormat="false" ht="16.5" hidden="false" customHeight="true" outlineLevel="0" collapsed="false">
      <c r="A21" s="3"/>
      <c r="B21" s="344" t="s">
        <v>32</v>
      </c>
      <c r="C21" s="69" t="n">
        <v>0.0729165792895189</v>
      </c>
      <c r="D21" s="69" t="n">
        <v>0.743560104493083</v>
      </c>
      <c r="E21" s="69" t="n">
        <v>0.156798790899995</v>
      </c>
      <c r="F21" s="69" t="n">
        <v>0.0136347295702243</v>
      </c>
      <c r="G21" s="124" t="n">
        <v>0.0130899455365756</v>
      </c>
      <c r="H21" s="341" t="n">
        <v>1</v>
      </c>
      <c r="I21" s="103"/>
    </row>
    <row r="22" customFormat="false" ht="16.5" hidden="false" customHeight="true" outlineLevel="0" collapsed="false">
      <c r="A22" s="3"/>
      <c r="B22" s="299" t="s">
        <v>33</v>
      </c>
      <c r="C22" s="126" t="n">
        <v>0.0183834325955314</v>
      </c>
      <c r="D22" s="72" t="n">
        <v>0.258424847624498</v>
      </c>
      <c r="E22" s="72" t="n">
        <v>0.354887971650206</v>
      </c>
      <c r="F22" s="72" t="n">
        <v>0.0616009671244993</v>
      </c>
      <c r="G22" s="127" t="n">
        <v>0.30670272296851</v>
      </c>
      <c r="H22" s="342" t="n">
        <v>1</v>
      </c>
      <c r="I22" s="103"/>
    </row>
    <row r="23" customFormat="false" ht="24" hidden="false" customHeight="true" outlineLevel="0" collapsed="false">
      <c r="A23" s="3"/>
      <c r="B23" s="314" t="s">
        <v>34</v>
      </c>
      <c r="C23" s="337" t="n">
        <v>0.0746407952607663</v>
      </c>
      <c r="D23" s="337" t="n">
        <v>0.41489243533253</v>
      </c>
      <c r="E23" s="337" t="n">
        <v>0.285533159353693</v>
      </c>
      <c r="F23" s="337" t="n">
        <v>0.0775513067608992</v>
      </c>
      <c r="G23" s="338" t="n">
        <v>0.110778118224695</v>
      </c>
      <c r="H23" s="343" t="n">
        <v>1</v>
      </c>
      <c r="I23" s="106"/>
    </row>
    <row r="24" customFormat="false" ht="15.75" hidden="false" customHeight="true" outlineLevel="0" collapsed="false">
      <c r="A24" s="3"/>
      <c r="B24" s="2"/>
      <c r="C24" s="2"/>
      <c r="D24" s="2"/>
      <c r="E24" s="2"/>
      <c r="F24" s="2"/>
      <c r="G24" s="2"/>
      <c r="H24" s="2"/>
      <c r="L24" s="2"/>
      <c r="M24" s="2"/>
    </row>
    <row r="25" customFormat="false" ht="18" hidden="false" customHeight="true" outlineLevel="0" collapsed="false">
      <c r="A25" s="3"/>
      <c r="B25" s="4" t="s">
        <v>349</v>
      </c>
      <c r="L25" s="2"/>
      <c r="M25" s="2"/>
    </row>
    <row r="26" customFormat="false" ht="6" hidden="false" customHeight="true" outlineLevel="0" collapsed="false">
      <c r="A26" s="3"/>
      <c r="B26" s="10"/>
      <c r="L26" s="2"/>
      <c r="M26" s="2"/>
    </row>
    <row r="27" customFormat="false" ht="15" hidden="false" customHeight="true" outlineLevel="0" collapsed="false">
      <c r="A27" s="3"/>
      <c r="B27" s="133" t="s">
        <v>203</v>
      </c>
      <c r="L27" s="2"/>
      <c r="M27" s="2"/>
    </row>
    <row r="28" customFormat="false" ht="11.25" hidden="false" customHeight="true" outlineLevel="0" collapsed="false">
      <c r="A28" s="3"/>
      <c r="G28" s="46" t="s">
        <v>4</v>
      </c>
      <c r="H28" s="46"/>
      <c r="I28" s="13"/>
      <c r="L28" s="2"/>
      <c r="M28" s="2"/>
    </row>
    <row r="29" customFormat="false" ht="60" hidden="false" customHeight="true" outlineLevel="0" collapsed="false">
      <c r="A29" s="3"/>
      <c r="B29" s="291" t="s">
        <v>36</v>
      </c>
      <c r="C29" s="340" t="s">
        <v>343</v>
      </c>
      <c r="D29" s="333" t="s">
        <v>344</v>
      </c>
      <c r="E29" s="333" t="s">
        <v>345</v>
      </c>
      <c r="F29" s="333" t="s">
        <v>346</v>
      </c>
      <c r="G29" s="353" t="s">
        <v>347</v>
      </c>
      <c r="H29" s="295" t="s">
        <v>348</v>
      </c>
      <c r="I29" s="64"/>
    </row>
    <row r="30" customFormat="false" ht="16.5" hidden="false" customHeight="true" outlineLevel="0" collapsed="false">
      <c r="A30" s="3"/>
      <c r="B30" s="296" t="s">
        <v>37</v>
      </c>
      <c r="C30" s="154" t="n">
        <v>46519.02</v>
      </c>
      <c r="D30" s="154" t="n">
        <v>379102.01</v>
      </c>
      <c r="E30" s="154" t="n">
        <v>115816.97</v>
      </c>
      <c r="F30" s="154" t="n">
        <v>53826.09</v>
      </c>
      <c r="G30" s="155" t="n">
        <v>36297.03</v>
      </c>
      <c r="H30" s="297" t="n">
        <v>631561.13</v>
      </c>
      <c r="I30" s="71"/>
    </row>
    <row r="31" customFormat="false" ht="16.5" hidden="false" customHeight="true" outlineLevel="0" collapsed="false">
      <c r="A31" s="3"/>
      <c r="B31" s="298" t="s">
        <v>38</v>
      </c>
      <c r="C31" s="154" t="n">
        <v>30896.6</v>
      </c>
      <c r="D31" s="154" t="n">
        <v>75796.91</v>
      </c>
      <c r="E31" s="154" t="n">
        <v>50009.51</v>
      </c>
      <c r="F31" s="154" t="n">
        <v>21236.9</v>
      </c>
      <c r="G31" s="156" t="n">
        <v>54636.42</v>
      </c>
      <c r="H31" s="297" t="n">
        <v>232576.33</v>
      </c>
      <c r="I31" s="71"/>
    </row>
    <row r="32" customFormat="false" ht="16.5" hidden="false" customHeight="true" outlineLevel="0" collapsed="false">
      <c r="A32" s="3"/>
      <c r="B32" s="298" t="s">
        <v>39</v>
      </c>
      <c r="C32" s="154" t="n">
        <v>81489.71</v>
      </c>
      <c r="D32" s="154" t="n">
        <v>318835.94</v>
      </c>
      <c r="E32" s="154" t="n">
        <v>228960.17</v>
      </c>
      <c r="F32" s="154" t="n">
        <v>54772.29</v>
      </c>
      <c r="G32" s="156" t="n">
        <v>65095.2</v>
      </c>
      <c r="H32" s="297" t="n">
        <v>749153.33</v>
      </c>
      <c r="I32" s="71"/>
    </row>
    <row r="33" customFormat="false" ht="16.5" hidden="false" customHeight="true" outlineLevel="0" collapsed="false">
      <c r="A33" s="3"/>
      <c r="B33" s="298" t="s">
        <v>40</v>
      </c>
      <c r="C33" s="154" t="n">
        <v>44782.34</v>
      </c>
      <c r="D33" s="154" t="n">
        <v>155675.19</v>
      </c>
      <c r="E33" s="154" t="n">
        <v>142260.42</v>
      </c>
      <c r="F33" s="154" t="n">
        <v>25696.25</v>
      </c>
      <c r="G33" s="156" t="n">
        <v>16749.94</v>
      </c>
      <c r="H33" s="297" t="n">
        <v>385164.13</v>
      </c>
      <c r="I33" s="71"/>
    </row>
    <row r="34" customFormat="false" ht="16.5" hidden="false" customHeight="true" outlineLevel="0" collapsed="false">
      <c r="A34" s="3"/>
      <c r="B34" s="298" t="s">
        <v>41</v>
      </c>
      <c r="C34" s="154" t="n">
        <v>61030.83</v>
      </c>
      <c r="D34" s="154" t="n">
        <v>271140.09</v>
      </c>
      <c r="E34" s="154" t="n">
        <v>228705.34</v>
      </c>
      <c r="F34" s="154" t="n">
        <v>69084.19</v>
      </c>
      <c r="G34" s="156" t="n">
        <v>36111.83</v>
      </c>
      <c r="H34" s="297" t="n">
        <v>666072.28</v>
      </c>
      <c r="I34" s="71"/>
    </row>
    <row r="35" customFormat="false" ht="16.5" hidden="false" customHeight="true" outlineLevel="0" collapsed="false">
      <c r="A35" s="3"/>
      <c r="B35" s="298" t="s">
        <v>42</v>
      </c>
      <c r="C35" s="154" t="n">
        <v>65501.08</v>
      </c>
      <c r="D35" s="154" t="n">
        <v>379000.46</v>
      </c>
      <c r="E35" s="154" t="n">
        <v>289077.74</v>
      </c>
      <c r="F35" s="154" t="n">
        <v>70299.78</v>
      </c>
      <c r="G35" s="156" t="n">
        <v>39983.32</v>
      </c>
      <c r="H35" s="297" t="n">
        <v>843862.39</v>
      </c>
      <c r="I35" s="71"/>
    </row>
    <row r="36" customFormat="false" ht="16.5" hidden="false" customHeight="true" outlineLevel="0" collapsed="false">
      <c r="A36" s="3"/>
      <c r="B36" s="299" t="s">
        <v>43</v>
      </c>
      <c r="C36" s="157" t="n">
        <v>89268.51</v>
      </c>
      <c r="D36" s="158" t="n">
        <v>389594.22</v>
      </c>
      <c r="E36" s="158" t="n">
        <v>325833.82</v>
      </c>
      <c r="F36" s="158" t="n">
        <v>87409.03</v>
      </c>
      <c r="G36" s="159" t="n">
        <v>74604.74</v>
      </c>
      <c r="H36" s="300" t="n">
        <v>1182986.53</v>
      </c>
      <c r="I36" s="71"/>
    </row>
    <row r="37" customFormat="false" ht="24.75" hidden="false" customHeight="true" outlineLevel="0" collapsed="false">
      <c r="A37" s="3"/>
      <c r="B37" s="314" t="s">
        <v>26</v>
      </c>
      <c r="C37" s="351" t="n">
        <v>419488.09</v>
      </c>
      <c r="D37" s="351" t="n">
        <v>1969144.82</v>
      </c>
      <c r="E37" s="351" t="n">
        <v>1380663.97</v>
      </c>
      <c r="F37" s="351" t="n">
        <v>382324.53</v>
      </c>
      <c r="G37" s="352" t="n">
        <v>323478.48</v>
      </c>
      <c r="H37" s="304" t="n">
        <v>4691376.12</v>
      </c>
      <c r="I37" s="77"/>
    </row>
    <row r="38" customFormat="false" ht="12" hidden="false" customHeight="true" outlineLevel="0" collapsed="false">
      <c r="A38" s="3"/>
      <c r="B38" s="2"/>
      <c r="C38" s="2"/>
      <c r="D38" s="2"/>
      <c r="E38" s="2"/>
      <c r="F38" s="2"/>
      <c r="G38" s="2"/>
      <c r="H38" s="2"/>
    </row>
    <row r="39" customFormat="false" ht="15" hidden="false" customHeight="true" outlineLevel="0" collapsed="false">
      <c r="A39" s="3"/>
      <c r="B39" s="11" t="s">
        <v>205</v>
      </c>
    </row>
    <row r="40" customFormat="false" ht="11.25" hidden="false" customHeight="true" outlineLevel="0" collapsed="false">
      <c r="A40" s="3"/>
      <c r="B40" s="10"/>
      <c r="C40" s="10"/>
      <c r="G40" s="46" t="s">
        <v>193</v>
      </c>
      <c r="H40" s="46"/>
      <c r="I40" s="13"/>
    </row>
    <row r="41" customFormat="false" ht="60" hidden="false" customHeight="true" outlineLevel="0" collapsed="false">
      <c r="A41" s="3"/>
      <c r="B41" s="291" t="s">
        <v>36</v>
      </c>
      <c r="C41" s="340" t="s">
        <v>343</v>
      </c>
      <c r="D41" s="333" t="s">
        <v>344</v>
      </c>
      <c r="E41" s="333" t="s">
        <v>345</v>
      </c>
      <c r="F41" s="350" t="s">
        <v>346</v>
      </c>
      <c r="G41" s="334" t="s">
        <v>347</v>
      </c>
      <c r="H41" s="295" t="s">
        <v>348</v>
      </c>
      <c r="I41" s="64"/>
    </row>
    <row r="42" customFormat="false" ht="16.5" hidden="false" customHeight="true" outlineLevel="0" collapsed="false">
      <c r="A42" s="3"/>
      <c r="B42" s="296" t="s">
        <v>37</v>
      </c>
      <c r="C42" s="69" t="n">
        <v>0.0736571929307936</v>
      </c>
      <c r="D42" s="69" t="n">
        <v>0.600261783051785</v>
      </c>
      <c r="E42" s="69" t="n">
        <v>0.183382042526905</v>
      </c>
      <c r="F42" s="69" t="n">
        <v>0.0852270468260135</v>
      </c>
      <c r="G42" s="121" t="n">
        <v>0.0574719188307235</v>
      </c>
      <c r="H42" s="341" t="n">
        <v>1</v>
      </c>
      <c r="I42" s="103"/>
    </row>
    <row r="43" customFormat="false" ht="16.5" hidden="false" customHeight="true" outlineLevel="0" collapsed="false">
      <c r="A43" s="3"/>
      <c r="B43" s="298" t="s">
        <v>38</v>
      </c>
      <c r="C43" s="69" t="n">
        <v>0.132844988997806</v>
      </c>
      <c r="D43" s="69" t="n">
        <v>0.325901221332369</v>
      </c>
      <c r="E43" s="69" t="n">
        <v>0.215024074031953</v>
      </c>
      <c r="F43" s="69" t="n">
        <v>0.0913115277036146</v>
      </c>
      <c r="G43" s="124" t="n">
        <v>0.234918230930895</v>
      </c>
      <c r="H43" s="341" t="n">
        <v>1</v>
      </c>
      <c r="I43" s="103"/>
    </row>
    <row r="44" customFormat="false" ht="16.5" hidden="false" customHeight="true" outlineLevel="0" collapsed="false">
      <c r="A44" s="3"/>
      <c r="B44" s="298" t="s">
        <v>39</v>
      </c>
      <c r="C44" s="69" t="n">
        <v>0.10877574287763</v>
      </c>
      <c r="D44" s="69" t="n">
        <v>0.425595038067841</v>
      </c>
      <c r="E44" s="69" t="n">
        <v>0.30562524496821</v>
      </c>
      <c r="F44" s="69" t="n">
        <v>0.0731122559383137</v>
      </c>
      <c r="G44" s="124" t="n">
        <v>0.0868916914512013</v>
      </c>
      <c r="H44" s="341" t="n">
        <v>1</v>
      </c>
      <c r="I44" s="103"/>
    </row>
    <row r="45" customFormat="false" ht="16.5" hidden="false" customHeight="true" outlineLevel="0" collapsed="false">
      <c r="A45" s="3"/>
      <c r="B45" s="298" t="s">
        <v>40</v>
      </c>
      <c r="C45" s="69" t="n">
        <v>0.116268199741238</v>
      </c>
      <c r="D45" s="69" t="n">
        <v>0.404178836694892</v>
      </c>
      <c r="E45" s="69" t="n">
        <v>0.369350126139732</v>
      </c>
      <c r="F45" s="69" t="n">
        <v>0.0667150650814758</v>
      </c>
      <c r="G45" s="124" t="n">
        <v>0.043487798305621</v>
      </c>
      <c r="H45" s="341" t="n">
        <v>1</v>
      </c>
      <c r="I45" s="103"/>
    </row>
    <row r="46" customFormat="false" ht="16.5" hidden="false" customHeight="true" outlineLevel="0" collapsed="false">
      <c r="A46" s="3"/>
      <c r="B46" s="298" t="s">
        <v>41</v>
      </c>
      <c r="C46" s="69" t="n">
        <v>0.0916279386375305</v>
      </c>
      <c r="D46" s="69" t="n">
        <v>0.407073073210613</v>
      </c>
      <c r="E46" s="69" t="n">
        <v>0.343364146605831</v>
      </c>
      <c r="F46" s="69" t="n">
        <v>0.103718758570767</v>
      </c>
      <c r="G46" s="124" t="n">
        <v>0.0542160829752591</v>
      </c>
      <c r="H46" s="341" t="n">
        <v>1</v>
      </c>
      <c r="I46" s="103"/>
    </row>
    <row r="47" customFormat="false" ht="16.5" hidden="false" customHeight="true" outlineLevel="0" collapsed="false">
      <c r="A47" s="3"/>
      <c r="B47" s="298" t="s">
        <v>42</v>
      </c>
      <c r="C47" s="69" t="n">
        <v>0.0776205703396735</v>
      </c>
      <c r="D47" s="69" t="n">
        <v>0.449125905469018</v>
      </c>
      <c r="E47" s="69" t="n">
        <v>0.342565024138592</v>
      </c>
      <c r="F47" s="69" t="n">
        <v>0.0833071610170943</v>
      </c>
      <c r="G47" s="124" t="n">
        <v>0.0473813271853483</v>
      </c>
      <c r="H47" s="341" t="n">
        <v>1</v>
      </c>
      <c r="I47" s="103"/>
    </row>
    <row r="48" customFormat="false" ht="16.5" hidden="false" customHeight="true" outlineLevel="0" collapsed="false">
      <c r="A48" s="3"/>
      <c r="B48" s="299" t="s">
        <v>43</v>
      </c>
      <c r="C48" s="126" t="n">
        <v>0.0754602928572653</v>
      </c>
      <c r="D48" s="72" t="n">
        <v>0.329331070236277</v>
      </c>
      <c r="E48" s="72" t="n">
        <v>0.275433246057333</v>
      </c>
      <c r="F48" s="72" t="n">
        <v>0.0738884406401483</v>
      </c>
      <c r="G48" s="127" t="n">
        <v>0.0630647417430865</v>
      </c>
      <c r="H48" s="342" t="n">
        <v>1</v>
      </c>
      <c r="I48" s="103"/>
    </row>
    <row r="49" customFormat="false" ht="24" hidden="false" customHeight="true" outlineLevel="0" collapsed="false">
      <c r="A49" s="3"/>
      <c r="B49" s="314" t="s">
        <v>26</v>
      </c>
      <c r="C49" s="337" t="n">
        <v>0.0894168532366576</v>
      </c>
      <c r="D49" s="337" t="n">
        <v>0.419737145270714</v>
      </c>
      <c r="E49" s="337" t="n">
        <v>0.294298290029238</v>
      </c>
      <c r="F49" s="337" t="n">
        <v>0.0814951775812851</v>
      </c>
      <c r="G49" s="338" t="n">
        <v>0.06895172583178</v>
      </c>
      <c r="H49" s="343" t="n">
        <v>1</v>
      </c>
      <c r="I49" s="106"/>
    </row>
  </sheetData>
  <mergeCells count="5">
    <mergeCell ref="J1:K1"/>
    <mergeCell ref="G6:H6"/>
    <mergeCell ref="G16:H16"/>
    <mergeCell ref="G28:H28"/>
    <mergeCell ref="G40:H40"/>
  </mergeCells>
  <hyperlinks>
    <hyperlink ref="J1" location="INDICE!A6:N6" display="VOLVER AL ÍNDICE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5.41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50</v>
      </c>
      <c r="C1" s="3"/>
      <c r="D1" s="3"/>
      <c r="E1" s="3"/>
      <c r="F1" s="3"/>
      <c r="G1" s="3"/>
      <c r="H1" s="3"/>
      <c r="I1" s="8"/>
      <c r="J1" s="8"/>
      <c r="K1" s="288"/>
      <c r="L1" s="289" t="s">
        <v>1</v>
      </c>
      <c r="M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5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1" t="s">
        <v>19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46" t="s">
        <v>193</v>
      </c>
      <c r="J6" s="46"/>
      <c r="K6" s="13"/>
    </row>
    <row r="7" customFormat="false" ht="72" hidden="false" customHeight="true" outlineLevel="0" collapsed="false">
      <c r="A7" s="3"/>
      <c r="B7" s="291" t="s">
        <v>123</v>
      </c>
      <c r="C7" s="340" t="s">
        <v>352</v>
      </c>
      <c r="D7" s="333" t="s">
        <v>353</v>
      </c>
      <c r="E7" s="333" t="s">
        <v>354</v>
      </c>
      <c r="F7" s="333" t="s">
        <v>355</v>
      </c>
      <c r="G7" s="333" t="s">
        <v>356</v>
      </c>
      <c r="H7" s="333" t="s">
        <v>357</v>
      </c>
      <c r="I7" s="334" t="s">
        <v>358</v>
      </c>
      <c r="J7" s="295" t="s">
        <v>201</v>
      </c>
      <c r="K7" s="64"/>
    </row>
    <row r="8" customFormat="false" ht="16.5" hidden="false" customHeight="true" outlineLevel="0" collapsed="false">
      <c r="A8" s="3"/>
      <c r="B8" s="296" t="s">
        <v>9</v>
      </c>
      <c r="C8" s="69" t="n">
        <v>0.0353394767774717</v>
      </c>
      <c r="D8" s="69" t="n">
        <v>0.153247113113039</v>
      </c>
      <c r="E8" s="69" t="n">
        <v>0.201705480705562</v>
      </c>
      <c r="F8" s="69" t="n">
        <v>0.0881554532181762</v>
      </c>
      <c r="G8" s="69" t="n">
        <v>0.13190423825081</v>
      </c>
      <c r="H8" s="69" t="n">
        <v>0.389648237934941</v>
      </c>
      <c r="I8" s="121" t="n">
        <v>0</v>
      </c>
      <c r="J8" s="341" t="n">
        <v>1</v>
      </c>
      <c r="K8" s="103"/>
    </row>
    <row r="9" customFormat="false" ht="16.5" hidden="false" customHeight="true" outlineLevel="0" collapsed="false">
      <c r="A9" s="3"/>
      <c r="B9" s="298" t="s">
        <v>10</v>
      </c>
      <c r="C9" s="69" t="n">
        <v>0.0248152948283144</v>
      </c>
      <c r="D9" s="69" t="n">
        <v>0.00540789632181955</v>
      </c>
      <c r="E9" s="69" t="n">
        <v>0.0142487058133406</v>
      </c>
      <c r="F9" s="69" t="n">
        <v>0.0341480003184597</v>
      </c>
      <c r="G9" s="69" t="n">
        <v>0.0883536371151217</v>
      </c>
      <c r="H9" s="69" t="n">
        <v>0.833026465602944</v>
      </c>
      <c r="I9" s="124" t="n">
        <v>0</v>
      </c>
      <c r="J9" s="341" t="n">
        <v>1</v>
      </c>
      <c r="K9" s="103"/>
    </row>
    <row r="10" customFormat="false" ht="16.5" hidden="false" customHeight="true" outlineLevel="0" collapsed="false">
      <c r="A10" s="3"/>
      <c r="B10" s="298" t="s">
        <v>11</v>
      </c>
      <c r="C10" s="69" t="n">
        <v>0.223341014704276</v>
      </c>
      <c r="D10" s="69" t="n">
        <v>0</v>
      </c>
      <c r="E10" s="69" t="n">
        <v>0.000265184964867927</v>
      </c>
      <c r="F10" s="69" t="n">
        <v>0.0446313534172011</v>
      </c>
      <c r="G10" s="69" t="n">
        <v>0.675926206196774</v>
      </c>
      <c r="H10" s="69" t="n">
        <v>0.0558362407168811</v>
      </c>
      <c r="I10" s="124" t="n">
        <v>0</v>
      </c>
      <c r="J10" s="341" t="n">
        <v>1</v>
      </c>
      <c r="K10" s="103"/>
    </row>
    <row r="11" customFormat="false" ht="16.5" hidden="false" customHeight="true" outlineLevel="0" collapsed="false">
      <c r="A11" s="3"/>
      <c r="B11" s="298" t="s">
        <v>12</v>
      </c>
      <c r="C11" s="69" t="n">
        <v>0.0057535611583627</v>
      </c>
      <c r="D11" s="69" t="n">
        <v>0.00593160660832894</v>
      </c>
      <c r="E11" s="69" t="n">
        <v>0.470419518968075</v>
      </c>
      <c r="F11" s="69" t="n">
        <v>0.0289480955121575</v>
      </c>
      <c r="G11" s="69" t="n">
        <v>0.0570231698473796</v>
      </c>
      <c r="H11" s="69" t="n">
        <v>0.431924047905697</v>
      </c>
      <c r="I11" s="124" t="n">
        <v>0</v>
      </c>
      <c r="J11" s="341" t="n">
        <v>1</v>
      </c>
      <c r="K11" s="103"/>
    </row>
    <row r="12" customFormat="false" ht="16.5" hidden="false" customHeight="true" outlineLevel="0" collapsed="false">
      <c r="A12" s="3"/>
      <c r="B12" s="298" t="s">
        <v>13</v>
      </c>
      <c r="C12" s="69" t="n">
        <v>0.00100041181529639</v>
      </c>
      <c r="D12" s="69" t="n">
        <v>0.201557697426599</v>
      </c>
      <c r="E12" s="69" t="n">
        <v>0.120698289874279</v>
      </c>
      <c r="F12" s="69" t="n">
        <v>0.00852959285302239</v>
      </c>
      <c r="G12" s="69" t="n">
        <v>0.268868867168127</v>
      </c>
      <c r="H12" s="69" t="n">
        <v>0.399345140862676</v>
      </c>
      <c r="I12" s="124" t="n">
        <v>0</v>
      </c>
      <c r="J12" s="341" t="n">
        <v>1</v>
      </c>
      <c r="K12" s="103"/>
    </row>
    <row r="13" customFormat="false" ht="16.5" hidden="false" customHeight="true" outlineLevel="0" collapsed="false">
      <c r="A13" s="3"/>
      <c r="B13" s="298" t="s">
        <v>14</v>
      </c>
      <c r="C13" s="69" t="n">
        <v>0.190372858433518</v>
      </c>
      <c r="D13" s="69" t="n">
        <v>9.1454796388367E-005</v>
      </c>
      <c r="E13" s="69" t="n">
        <v>0.032261372265363</v>
      </c>
      <c r="F13" s="69" t="n">
        <v>0.224779261377808</v>
      </c>
      <c r="G13" s="69" t="n">
        <v>0.161414944268001</v>
      </c>
      <c r="H13" s="69" t="n">
        <v>0.391080108858921</v>
      </c>
      <c r="I13" s="124" t="n">
        <v>0</v>
      </c>
      <c r="J13" s="341" t="n">
        <v>1</v>
      </c>
      <c r="K13" s="103"/>
    </row>
    <row r="14" customFormat="false" ht="16.5" hidden="false" customHeight="true" outlineLevel="0" collapsed="false">
      <c r="A14" s="3"/>
      <c r="B14" s="298" t="s">
        <v>15</v>
      </c>
      <c r="C14" s="69" t="n">
        <v>0.00320287924554261</v>
      </c>
      <c r="D14" s="69" t="n">
        <v>0.125696203323265</v>
      </c>
      <c r="E14" s="69" t="n">
        <v>0.0912309337535881</v>
      </c>
      <c r="F14" s="69" t="n">
        <v>0.0989459234661013</v>
      </c>
      <c r="G14" s="69" t="n">
        <v>0.397700168226988</v>
      </c>
      <c r="H14" s="69" t="n">
        <v>0.283223891984516</v>
      </c>
      <c r="I14" s="124" t="n">
        <v>0</v>
      </c>
      <c r="J14" s="341" t="n">
        <v>1</v>
      </c>
      <c r="K14" s="103"/>
    </row>
    <row r="15" customFormat="false" ht="16.5" hidden="false" customHeight="true" outlineLevel="0" collapsed="false">
      <c r="A15" s="3"/>
      <c r="B15" s="298" t="s">
        <v>16</v>
      </c>
      <c r="C15" s="69" t="n">
        <v>0.0114521682088852</v>
      </c>
      <c r="D15" s="69" t="n">
        <v>0.073261841708328</v>
      </c>
      <c r="E15" s="69" t="n">
        <v>0.0450287436177962</v>
      </c>
      <c r="F15" s="69" t="n">
        <v>0.0334877155488342</v>
      </c>
      <c r="G15" s="69" t="n">
        <v>0.0385283901593082</v>
      </c>
      <c r="H15" s="69" t="n">
        <v>0.798241140756848</v>
      </c>
      <c r="I15" s="124" t="n">
        <v>0</v>
      </c>
      <c r="J15" s="341" t="n">
        <v>1</v>
      </c>
      <c r="K15" s="103"/>
    </row>
    <row r="16" customFormat="false" ht="16.5" hidden="false" customHeight="true" outlineLevel="0" collapsed="false">
      <c r="A16" s="3"/>
      <c r="B16" s="298" t="s">
        <v>17</v>
      </c>
      <c r="C16" s="69" t="n">
        <v>0.00468707097767935</v>
      </c>
      <c r="D16" s="69" t="n">
        <v>0.00324684772131898</v>
      </c>
      <c r="E16" s="69" t="n">
        <v>0.146536824182625</v>
      </c>
      <c r="F16" s="69" t="n">
        <v>0.0700286802766918</v>
      </c>
      <c r="G16" s="69" t="n">
        <v>0.234588600426247</v>
      </c>
      <c r="H16" s="69" t="n">
        <v>0.540911976415438</v>
      </c>
      <c r="I16" s="124" t="n">
        <v>0</v>
      </c>
      <c r="J16" s="341" t="n">
        <v>1</v>
      </c>
      <c r="K16" s="103"/>
    </row>
    <row r="17" customFormat="false" ht="16.5" hidden="false" customHeight="true" outlineLevel="0" collapsed="false">
      <c r="A17" s="3"/>
      <c r="B17" s="298" t="s">
        <v>18</v>
      </c>
      <c r="C17" s="69" t="n">
        <v>0.0434771502286254</v>
      </c>
      <c r="D17" s="69" t="n">
        <v>0.398950476044506</v>
      </c>
      <c r="E17" s="69" t="n">
        <v>0.0561363943232285</v>
      </c>
      <c r="F17" s="69" t="n">
        <v>0.183086461651869</v>
      </c>
      <c r="G17" s="69" t="n">
        <v>0.0964459965916016</v>
      </c>
      <c r="H17" s="69" t="n">
        <v>0.221903521160169</v>
      </c>
      <c r="I17" s="124" t="n">
        <v>0</v>
      </c>
      <c r="J17" s="341" t="n">
        <v>1</v>
      </c>
      <c r="K17" s="103"/>
    </row>
    <row r="18" customFormat="false" ht="16.5" hidden="false" customHeight="true" outlineLevel="0" collapsed="false">
      <c r="A18" s="3"/>
      <c r="B18" s="298" t="s">
        <v>19</v>
      </c>
      <c r="C18" s="69" t="n">
        <v>0.226702115652316</v>
      </c>
      <c r="D18" s="69" t="n">
        <v>0.123128268475903</v>
      </c>
      <c r="E18" s="69" t="n">
        <v>0.00720122838259823</v>
      </c>
      <c r="F18" s="69" t="n">
        <v>0.220771438693738</v>
      </c>
      <c r="G18" s="69" t="n">
        <v>0.363802922660179</v>
      </c>
      <c r="H18" s="69" t="n">
        <v>0.0583940261352662</v>
      </c>
      <c r="I18" s="124" t="n">
        <v>0</v>
      </c>
      <c r="J18" s="341" t="n">
        <v>1</v>
      </c>
      <c r="K18" s="103"/>
    </row>
    <row r="19" customFormat="false" ht="16.5" hidden="false" customHeight="true" outlineLevel="0" collapsed="false">
      <c r="A19" s="3"/>
      <c r="B19" s="298" t="s">
        <v>20</v>
      </c>
      <c r="C19" s="69" t="n">
        <v>0.0110520407926031</v>
      </c>
      <c r="D19" s="69" t="n">
        <v>0.00899417264649247</v>
      </c>
      <c r="E19" s="69" t="n">
        <v>0.00194681504444494</v>
      </c>
      <c r="F19" s="69" t="n">
        <v>0.243710094523796</v>
      </c>
      <c r="G19" s="69" t="n">
        <v>0.25351030502811</v>
      </c>
      <c r="H19" s="69" t="n">
        <v>0.480786571964554</v>
      </c>
      <c r="I19" s="124" t="n">
        <v>0</v>
      </c>
      <c r="J19" s="341" t="n">
        <v>1</v>
      </c>
      <c r="K19" s="103"/>
    </row>
    <row r="20" customFormat="false" ht="16.5" hidden="false" customHeight="true" outlineLevel="0" collapsed="false">
      <c r="A20" s="3"/>
      <c r="B20" s="298" t="s">
        <v>21</v>
      </c>
      <c r="C20" s="69" t="n">
        <v>0</v>
      </c>
      <c r="D20" s="69" t="n">
        <v>0</v>
      </c>
      <c r="E20" s="69" t="n">
        <v>0.0980088673921806</v>
      </c>
      <c r="F20" s="69" t="n">
        <v>0.0418614195155912</v>
      </c>
      <c r="G20" s="69" t="n">
        <v>0.418957165365872</v>
      </c>
      <c r="H20" s="69" t="n">
        <v>0.441172547726357</v>
      </c>
      <c r="I20" s="124" t="n">
        <v>0</v>
      </c>
      <c r="J20" s="341" t="n">
        <v>1</v>
      </c>
      <c r="K20" s="103"/>
    </row>
    <row r="21" customFormat="false" ht="16.5" hidden="false" customHeight="true" outlineLevel="0" collapsed="false">
      <c r="A21" s="3"/>
      <c r="B21" s="298" t="s">
        <v>22</v>
      </c>
      <c r="C21" s="69" t="n">
        <v>0.00197711195801608</v>
      </c>
      <c r="D21" s="69" t="n">
        <v>0.0168783779038832</v>
      </c>
      <c r="E21" s="69" t="n">
        <v>0.0770200349145727</v>
      </c>
      <c r="F21" s="69" t="n">
        <v>0.0458472095801698</v>
      </c>
      <c r="G21" s="69" t="n">
        <v>0.569911525140203</v>
      </c>
      <c r="H21" s="69" t="n">
        <v>0.288365740503155</v>
      </c>
      <c r="I21" s="124" t="n">
        <v>0</v>
      </c>
      <c r="J21" s="341" t="n">
        <v>1</v>
      </c>
      <c r="K21" s="103"/>
    </row>
    <row r="22" customFormat="false" ht="16.5" hidden="false" customHeight="true" outlineLevel="0" collapsed="false">
      <c r="A22" s="3"/>
      <c r="B22" s="298" t="s">
        <v>23</v>
      </c>
      <c r="C22" s="69" t="n">
        <v>0.000945915720528391</v>
      </c>
      <c r="D22" s="69" t="n">
        <v>0.012946877159482</v>
      </c>
      <c r="E22" s="69" t="n">
        <v>0.0746510610880952</v>
      </c>
      <c r="F22" s="69" t="n">
        <v>0.0624775080036455</v>
      </c>
      <c r="G22" s="69" t="n">
        <v>0.133884881038621</v>
      </c>
      <c r="H22" s="69" t="n">
        <v>0.715093756989628</v>
      </c>
      <c r="I22" s="124" t="n">
        <v>0</v>
      </c>
      <c r="J22" s="341" t="n">
        <v>1</v>
      </c>
      <c r="K22" s="103"/>
    </row>
    <row r="23" customFormat="false" ht="16.5" hidden="false" customHeight="true" outlineLevel="0" collapsed="false">
      <c r="A23" s="3"/>
      <c r="B23" s="298" t="s">
        <v>24</v>
      </c>
      <c r="C23" s="69" t="n">
        <v>0.00113790677271688</v>
      </c>
      <c r="D23" s="69" t="n">
        <v>0.00171699418885778</v>
      </c>
      <c r="E23" s="69" t="n">
        <v>0.0160088716192153</v>
      </c>
      <c r="F23" s="69" t="n">
        <v>0.150105249137884</v>
      </c>
      <c r="G23" s="69" t="n">
        <v>0.711970605522757</v>
      </c>
      <c r="H23" s="69" t="n">
        <v>0.11906037275857</v>
      </c>
      <c r="I23" s="124" t="n">
        <v>0</v>
      </c>
      <c r="J23" s="341" t="n">
        <v>1</v>
      </c>
      <c r="K23" s="103"/>
    </row>
    <row r="24" customFormat="false" ht="16.5" hidden="false" customHeight="true" outlineLevel="0" collapsed="false">
      <c r="A24" s="3"/>
      <c r="B24" s="299" t="s">
        <v>25</v>
      </c>
      <c r="C24" s="126" t="n">
        <v>0.00792137627130714</v>
      </c>
      <c r="D24" s="72" t="n">
        <v>0.224428256186668</v>
      </c>
      <c r="E24" s="72" t="n">
        <v>0.0697435471387165</v>
      </c>
      <c r="F24" s="72" t="n">
        <v>0.240839848998765</v>
      </c>
      <c r="G24" s="72" t="n">
        <v>0.254931149981392</v>
      </c>
      <c r="H24" s="72" t="n">
        <v>0.202135821423152</v>
      </c>
      <c r="I24" s="127" t="n">
        <v>0</v>
      </c>
      <c r="J24" s="342" t="n">
        <v>1</v>
      </c>
      <c r="K24" s="103"/>
    </row>
    <row r="25" customFormat="false" ht="27" hidden="false" customHeight="true" outlineLevel="0" collapsed="false">
      <c r="A25" s="3"/>
      <c r="B25" s="301" t="s">
        <v>26</v>
      </c>
      <c r="C25" s="337" t="n">
        <v>0.0291497733404314</v>
      </c>
      <c r="D25" s="337" t="n">
        <v>0.0559676737759079</v>
      </c>
      <c r="E25" s="337" t="n">
        <v>0.122118473484931</v>
      </c>
      <c r="F25" s="337" t="n">
        <v>0.0906993804012192</v>
      </c>
      <c r="G25" s="337" t="n">
        <v>0.226180555224507</v>
      </c>
      <c r="H25" s="337" t="n">
        <v>0.475884143773004</v>
      </c>
      <c r="I25" s="338" t="n">
        <v>0</v>
      </c>
      <c r="J25" s="343" t="n">
        <v>1</v>
      </c>
      <c r="K25" s="106"/>
    </row>
  </sheetData>
  <mergeCells count="2">
    <mergeCell ref="L1:M1"/>
    <mergeCell ref="I6:J6"/>
  </mergeCells>
  <hyperlinks>
    <hyperlink ref="L1" location="INDICE!A6:N6" display="VOLVER AL ÍNDICE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4.41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50</v>
      </c>
      <c r="C1" s="3"/>
      <c r="D1" s="3"/>
      <c r="E1" s="3"/>
      <c r="F1" s="3"/>
      <c r="G1" s="3"/>
      <c r="H1" s="3"/>
      <c r="I1" s="8"/>
      <c r="J1" s="8"/>
      <c r="K1" s="288"/>
      <c r="L1" s="289" t="s">
        <v>1</v>
      </c>
      <c r="M1" s="289"/>
      <c r="N1" s="354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59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227" t="s">
        <v>4</v>
      </c>
      <c r="J6" s="227"/>
      <c r="K6" s="13"/>
    </row>
    <row r="7" customFormat="false" ht="72" hidden="false" customHeight="true" outlineLevel="0" collapsed="false">
      <c r="A7" s="3"/>
      <c r="B7" s="291" t="s">
        <v>123</v>
      </c>
      <c r="C7" s="340" t="s">
        <v>352</v>
      </c>
      <c r="D7" s="333" t="s">
        <v>353</v>
      </c>
      <c r="E7" s="333" t="s">
        <v>354</v>
      </c>
      <c r="F7" s="333" t="s">
        <v>355</v>
      </c>
      <c r="G7" s="333" t="s">
        <v>356</v>
      </c>
      <c r="H7" s="333" t="s">
        <v>357</v>
      </c>
      <c r="I7" s="334" t="s">
        <v>358</v>
      </c>
      <c r="J7" s="295" t="s">
        <v>201</v>
      </c>
      <c r="K7" s="64"/>
    </row>
    <row r="8" customFormat="false" ht="16.5" hidden="false" customHeight="true" outlineLevel="0" collapsed="false">
      <c r="A8" s="3"/>
      <c r="B8" s="296" t="s">
        <v>9</v>
      </c>
      <c r="C8" s="50" t="n">
        <v>1986.99</v>
      </c>
      <c r="D8" s="50" t="n">
        <v>8616.44</v>
      </c>
      <c r="E8" s="50" t="n">
        <v>11341.05</v>
      </c>
      <c r="F8" s="50" t="n">
        <v>4956.61</v>
      </c>
      <c r="G8" s="50" t="n">
        <v>7416.42</v>
      </c>
      <c r="H8" s="50" t="n">
        <v>21908.28</v>
      </c>
      <c r="I8" s="355" t="n">
        <v>0</v>
      </c>
      <c r="J8" s="297" t="n">
        <v>56225.79</v>
      </c>
      <c r="K8" s="71"/>
    </row>
    <row r="9" customFormat="false" ht="16.5" hidden="false" customHeight="true" outlineLevel="0" collapsed="false">
      <c r="A9" s="3"/>
      <c r="B9" s="298" t="s">
        <v>10</v>
      </c>
      <c r="C9" s="50" t="n">
        <v>838.45</v>
      </c>
      <c r="D9" s="50" t="n">
        <v>182.72</v>
      </c>
      <c r="E9" s="50" t="n">
        <v>481.43</v>
      </c>
      <c r="F9" s="50" t="n">
        <v>1153.78</v>
      </c>
      <c r="G9" s="50" t="n">
        <v>2985.26</v>
      </c>
      <c r="H9" s="50" t="n">
        <v>28145.99</v>
      </c>
      <c r="I9" s="356" t="n">
        <v>0</v>
      </c>
      <c r="J9" s="297" t="n">
        <v>33787.63</v>
      </c>
      <c r="K9" s="71"/>
    </row>
    <row r="10" customFormat="false" ht="16.5" hidden="false" customHeight="true" outlineLevel="0" collapsed="false">
      <c r="A10" s="3"/>
      <c r="B10" s="298" t="s">
        <v>11</v>
      </c>
      <c r="C10" s="50" t="n">
        <v>3394.1</v>
      </c>
      <c r="D10" s="50" t="n">
        <v>0</v>
      </c>
      <c r="E10" s="50" t="n">
        <v>4.03</v>
      </c>
      <c r="F10" s="50" t="n">
        <v>678.26</v>
      </c>
      <c r="G10" s="50" t="n">
        <v>10272.01</v>
      </c>
      <c r="H10" s="50" t="n">
        <v>848.539999999999</v>
      </c>
      <c r="I10" s="356" t="n">
        <v>0</v>
      </c>
      <c r="J10" s="297" t="n">
        <v>15196.94</v>
      </c>
      <c r="K10" s="71"/>
    </row>
    <row r="11" customFormat="false" ht="16.5" hidden="false" customHeight="true" outlineLevel="0" collapsed="false">
      <c r="A11" s="3"/>
      <c r="B11" s="298" t="s">
        <v>12</v>
      </c>
      <c r="C11" s="50" t="n">
        <v>230.73</v>
      </c>
      <c r="D11" s="50" t="n">
        <v>237.87</v>
      </c>
      <c r="E11" s="50" t="n">
        <v>18864.82</v>
      </c>
      <c r="F11" s="50" t="n">
        <v>1160.88</v>
      </c>
      <c r="G11" s="50" t="n">
        <v>2286.75</v>
      </c>
      <c r="H11" s="50" t="n">
        <v>17321.07</v>
      </c>
      <c r="I11" s="356" t="n">
        <v>0</v>
      </c>
      <c r="J11" s="297" t="n">
        <v>40102.12</v>
      </c>
      <c r="K11" s="71"/>
    </row>
    <row r="12" customFormat="false" ht="16.5" hidden="false" customHeight="true" outlineLevel="0" collapsed="false">
      <c r="A12" s="3"/>
      <c r="B12" s="298" t="s">
        <v>13</v>
      </c>
      <c r="C12" s="50" t="n">
        <v>24.73</v>
      </c>
      <c r="D12" s="50" t="n">
        <v>4982.47</v>
      </c>
      <c r="E12" s="50" t="n">
        <v>2983.64</v>
      </c>
      <c r="F12" s="50" t="n">
        <v>210.85</v>
      </c>
      <c r="G12" s="50" t="n">
        <v>6646.39</v>
      </c>
      <c r="H12" s="50" t="n">
        <v>9871.74</v>
      </c>
      <c r="I12" s="356" t="n">
        <v>0</v>
      </c>
      <c r="J12" s="297" t="n">
        <v>24719.82</v>
      </c>
      <c r="K12" s="71"/>
    </row>
    <row r="13" customFormat="false" ht="16.5" hidden="false" customHeight="true" outlineLevel="0" collapsed="false">
      <c r="A13" s="3"/>
      <c r="B13" s="298" t="s">
        <v>14</v>
      </c>
      <c r="C13" s="50" t="n">
        <v>686.93</v>
      </c>
      <c r="D13" s="50" t="n">
        <v>0.33</v>
      </c>
      <c r="E13" s="50" t="n">
        <v>116.41</v>
      </c>
      <c r="F13" s="50" t="n">
        <v>811.08</v>
      </c>
      <c r="G13" s="50" t="n">
        <v>582.44</v>
      </c>
      <c r="H13" s="50" t="n">
        <v>1411.15</v>
      </c>
      <c r="I13" s="356" t="n">
        <v>0</v>
      </c>
      <c r="J13" s="297" t="n">
        <v>3608.34</v>
      </c>
      <c r="K13" s="71"/>
    </row>
    <row r="14" customFormat="false" ht="16.5" hidden="false" customHeight="true" outlineLevel="0" collapsed="false">
      <c r="A14" s="3"/>
      <c r="B14" s="298" t="s">
        <v>15</v>
      </c>
      <c r="C14" s="50" t="n">
        <v>102.43</v>
      </c>
      <c r="D14" s="50" t="n">
        <v>4019.84</v>
      </c>
      <c r="E14" s="50" t="n">
        <v>2917.62</v>
      </c>
      <c r="F14" s="50" t="n">
        <v>3164.35</v>
      </c>
      <c r="G14" s="50" t="n">
        <v>12718.69</v>
      </c>
      <c r="H14" s="50" t="n">
        <v>9057.67</v>
      </c>
      <c r="I14" s="356" t="n">
        <v>0</v>
      </c>
      <c r="J14" s="297" t="n">
        <v>31980.6</v>
      </c>
      <c r="K14" s="71"/>
    </row>
    <row r="15" customFormat="false" ht="16.5" hidden="false" customHeight="true" outlineLevel="0" collapsed="false">
      <c r="A15" s="3"/>
      <c r="B15" s="298" t="s">
        <v>16</v>
      </c>
      <c r="C15" s="50" t="n">
        <v>202.34</v>
      </c>
      <c r="D15" s="50" t="n">
        <v>1294.41</v>
      </c>
      <c r="E15" s="50" t="n">
        <v>795.58</v>
      </c>
      <c r="F15" s="50" t="n">
        <v>591.67</v>
      </c>
      <c r="G15" s="50" t="n">
        <v>680.73</v>
      </c>
      <c r="H15" s="50" t="n">
        <v>14103.54</v>
      </c>
      <c r="I15" s="356" t="n">
        <v>0</v>
      </c>
      <c r="J15" s="297" t="n">
        <v>17668.27</v>
      </c>
      <c r="K15" s="71"/>
    </row>
    <row r="16" customFormat="false" ht="16.5" hidden="false" customHeight="true" outlineLevel="0" collapsed="false">
      <c r="A16" s="3"/>
      <c r="B16" s="298" t="s">
        <v>17</v>
      </c>
      <c r="C16" s="50" t="n">
        <v>517.06</v>
      </c>
      <c r="D16" s="50" t="n">
        <v>358.18</v>
      </c>
      <c r="E16" s="50" t="n">
        <v>16165.39</v>
      </c>
      <c r="F16" s="50" t="n">
        <v>7725.3</v>
      </c>
      <c r="G16" s="50" t="n">
        <v>25878.93</v>
      </c>
      <c r="H16" s="50" t="n">
        <v>59671.37</v>
      </c>
      <c r="I16" s="356" t="n">
        <v>0</v>
      </c>
      <c r="J16" s="297" t="n">
        <v>110316.23</v>
      </c>
      <c r="K16" s="71"/>
    </row>
    <row r="17" customFormat="false" ht="16.5" hidden="false" customHeight="true" outlineLevel="0" collapsed="false">
      <c r="A17" s="3"/>
      <c r="B17" s="298" t="s">
        <v>18</v>
      </c>
      <c r="C17" s="50" t="n">
        <v>119.14</v>
      </c>
      <c r="D17" s="50" t="n">
        <v>1093.24</v>
      </c>
      <c r="E17" s="50" t="n">
        <v>153.83</v>
      </c>
      <c r="F17" s="50" t="n">
        <v>501.71</v>
      </c>
      <c r="G17" s="50" t="n">
        <v>264.29</v>
      </c>
      <c r="H17" s="50" t="n">
        <v>608.08</v>
      </c>
      <c r="I17" s="356" t="n">
        <v>0</v>
      </c>
      <c r="J17" s="297" t="n">
        <v>2740.29</v>
      </c>
      <c r="K17" s="71"/>
    </row>
    <row r="18" customFormat="false" ht="16.5" hidden="false" customHeight="true" outlineLevel="0" collapsed="false">
      <c r="A18" s="3"/>
      <c r="B18" s="298" t="s">
        <v>19</v>
      </c>
      <c r="C18" s="50" t="n">
        <v>5784.64</v>
      </c>
      <c r="D18" s="50" t="n">
        <v>3141.8</v>
      </c>
      <c r="E18" s="50" t="n">
        <v>183.75</v>
      </c>
      <c r="F18" s="50" t="n">
        <v>5633.31</v>
      </c>
      <c r="G18" s="50" t="n">
        <v>9282.97</v>
      </c>
      <c r="H18" s="50" t="n">
        <v>1490.01</v>
      </c>
      <c r="I18" s="356" t="n">
        <v>0</v>
      </c>
      <c r="J18" s="297" t="n">
        <v>25516.48</v>
      </c>
      <c r="K18" s="71"/>
    </row>
    <row r="19" customFormat="false" ht="16.5" hidden="false" customHeight="true" outlineLevel="0" collapsed="false">
      <c r="A19" s="3"/>
      <c r="B19" s="298" t="s">
        <v>20</v>
      </c>
      <c r="C19" s="50" t="n">
        <v>489.64</v>
      </c>
      <c r="D19" s="50" t="n">
        <v>398.47</v>
      </c>
      <c r="E19" s="50" t="n">
        <v>86.25</v>
      </c>
      <c r="F19" s="50" t="n">
        <v>10797.12</v>
      </c>
      <c r="G19" s="50" t="n">
        <v>11231.3</v>
      </c>
      <c r="H19" s="50" t="n">
        <v>21300.35</v>
      </c>
      <c r="I19" s="356" t="n">
        <v>0</v>
      </c>
      <c r="J19" s="297" t="n">
        <v>44303.13</v>
      </c>
      <c r="K19" s="71"/>
    </row>
    <row r="20" customFormat="false" ht="16.5" hidden="false" customHeight="true" outlineLevel="0" collapsed="false">
      <c r="A20" s="3"/>
      <c r="B20" s="298" t="s">
        <v>21</v>
      </c>
      <c r="C20" s="50" t="n">
        <v>0</v>
      </c>
      <c r="D20" s="50" t="n">
        <v>0</v>
      </c>
      <c r="E20" s="50" t="n">
        <v>668.69</v>
      </c>
      <c r="F20" s="50" t="n">
        <v>285.61</v>
      </c>
      <c r="G20" s="50" t="n">
        <v>2858.44</v>
      </c>
      <c r="H20" s="50" t="n">
        <v>3010.01</v>
      </c>
      <c r="I20" s="356" t="n">
        <v>0</v>
      </c>
      <c r="J20" s="297" t="n">
        <v>6822.75</v>
      </c>
      <c r="K20" s="71"/>
    </row>
    <row r="21" customFormat="false" ht="16.5" hidden="false" customHeight="true" outlineLevel="0" collapsed="false">
      <c r="A21" s="3"/>
      <c r="B21" s="298" t="s">
        <v>22</v>
      </c>
      <c r="C21" s="50" t="n">
        <v>21.96</v>
      </c>
      <c r="D21" s="50" t="n">
        <v>187.47</v>
      </c>
      <c r="E21" s="50" t="n">
        <v>855.47</v>
      </c>
      <c r="F21" s="50" t="n">
        <v>509.23</v>
      </c>
      <c r="G21" s="50" t="n">
        <v>6330.07</v>
      </c>
      <c r="H21" s="50" t="n">
        <v>3202.91</v>
      </c>
      <c r="I21" s="356" t="n">
        <v>0</v>
      </c>
      <c r="J21" s="297" t="n">
        <v>11107.11</v>
      </c>
      <c r="K21" s="71"/>
    </row>
    <row r="22" customFormat="false" ht="16.5" hidden="false" customHeight="true" outlineLevel="0" collapsed="false">
      <c r="A22" s="3"/>
      <c r="B22" s="298" t="s">
        <v>23</v>
      </c>
      <c r="C22" s="50" t="n">
        <v>56.67</v>
      </c>
      <c r="D22" s="50" t="n">
        <v>775.65</v>
      </c>
      <c r="E22" s="50" t="n">
        <v>4472.36</v>
      </c>
      <c r="F22" s="50" t="n">
        <v>3743.04</v>
      </c>
      <c r="G22" s="50" t="n">
        <v>8021.07</v>
      </c>
      <c r="H22" s="50" t="n">
        <v>42841.41</v>
      </c>
      <c r="I22" s="356" t="n">
        <v>0</v>
      </c>
      <c r="J22" s="297" t="n">
        <v>59910.2</v>
      </c>
      <c r="K22" s="71"/>
    </row>
    <row r="23" customFormat="false" ht="16.5" hidden="false" customHeight="true" outlineLevel="0" collapsed="false">
      <c r="A23" s="3"/>
      <c r="B23" s="298" t="s">
        <v>24</v>
      </c>
      <c r="C23" s="50" t="n">
        <v>3.93</v>
      </c>
      <c r="D23" s="50" t="n">
        <v>5.93</v>
      </c>
      <c r="E23" s="50" t="n">
        <v>55.29</v>
      </c>
      <c r="F23" s="50" t="n">
        <v>518.42</v>
      </c>
      <c r="G23" s="50" t="n">
        <v>2458.94</v>
      </c>
      <c r="H23" s="50" t="n">
        <v>411.2</v>
      </c>
      <c r="I23" s="356" t="n">
        <v>0</v>
      </c>
      <c r="J23" s="297" t="n">
        <v>3453.71</v>
      </c>
      <c r="K23" s="71"/>
    </row>
    <row r="24" customFormat="false" ht="16.5" hidden="false" customHeight="true" outlineLevel="0" collapsed="false">
      <c r="A24" s="3"/>
      <c r="B24" s="299" t="s">
        <v>25</v>
      </c>
      <c r="C24" s="53" t="n">
        <v>93.44</v>
      </c>
      <c r="D24" s="54" t="n">
        <v>2647.34</v>
      </c>
      <c r="E24" s="54" t="n">
        <v>822.69</v>
      </c>
      <c r="F24" s="54" t="n">
        <v>2840.93</v>
      </c>
      <c r="G24" s="54" t="n">
        <v>3007.15</v>
      </c>
      <c r="H24" s="54" t="n">
        <v>2384.38</v>
      </c>
      <c r="I24" s="357" t="n">
        <v>0</v>
      </c>
      <c r="J24" s="300" t="n">
        <v>11795.93</v>
      </c>
      <c r="K24" s="71"/>
    </row>
    <row r="25" customFormat="false" ht="27" hidden="false" customHeight="true" outlineLevel="0" collapsed="false">
      <c r="A25" s="3"/>
      <c r="B25" s="301" t="s">
        <v>26</v>
      </c>
      <c r="C25" s="302" t="n">
        <v>14553.18</v>
      </c>
      <c r="D25" s="302" t="n">
        <v>27942.16</v>
      </c>
      <c r="E25" s="302" t="n">
        <v>60968.3</v>
      </c>
      <c r="F25" s="302" t="n">
        <v>45282.15</v>
      </c>
      <c r="G25" s="302" t="n">
        <v>112921.85</v>
      </c>
      <c r="H25" s="302" t="n">
        <v>237587.7</v>
      </c>
      <c r="I25" s="358" t="n">
        <v>0</v>
      </c>
      <c r="J25" s="304" t="n">
        <v>499255.34</v>
      </c>
      <c r="K25" s="77"/>
    </row>
  </sheetData>
  <mergeCells count="2">
    <mergeCell ref="L1:M1"/>
    <mergeCell ref="I6:J6"/>
  </mergeCells>
  <hyperlinks>
    <hyperlink ref="L1" location="INDICE!A6:N6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22.56"/>
    <col collapsed="false" customWidth="true" hidden="false" outlineLevel="0" max="9" min="9" style="2" width="12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60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4" t="s">
        <v>5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6</v>
      </c>
      <c r="I7" s="18"/>
      <c r="J7" s="5"/>
    </row>
    <row r="8" customFormat="false" ht="18" hidden="false" customHeight="true" outlineLevel="0" collapsed="false">
      <c r="A8" s="3"/>
      <c r="B8" s="19" t="s">
        <v>9</v>
      </c>
      <c r="C8" s="50" t="n">
        <v>999775.71</v>
      </c>
      <c r="D8" s="50" t="n">
        <v>86557.35</v>
      </c>
      <c r="E8" s="50" t="n">
        <v>315174.06</v>
      </c>
      <c r="F8" s="50" t="n">
        <v>1401507.12</v>
      </c>
      <c r="G8" s="51" t="n">
        <v>800502.53</v>
      </c>
      <c r="H8" s="22" t="n">
        <v>1.75078412306829</v>
      </c>
      <c r="I8" s="23"/>
      <c r="J8" s="3"/>
    </row>
    <row r="9" customFormat="false" ht="18" hidden="false" customHeight="true" outlineLevel="0" collapsed="false">
      <c r="A9" s="3"/>
      <c r="B9" s="24" t="s">
        <v>10</v>
      </c>
      <c r="C9" s="50" t="n">
        <v>136322.91</v>
      </c>
      <c r="D9" s="50" t="n">
        <v>7261.07</v>
      </c>
      <c r="E9" s="50" t="n">
        <v>94236.12</v>
      </c>
      <c r="F9" s="50" t="n">
        <v>237820.1</v>
      </c>
      <c r="G9" s="52" t="n">
        <v>218279.58</v>
      </c>
      <c r="H9" s="22" t="n">
        <v>1.08952060472171</v>
      </c>
      <c r="I9" s="23"/>
      <c r="J9" s="3"/>
    </row>
    <row r="10" customFormat="false" ht="18" hidden="false" customHeight="true" outlineLevel="0" collapsed="false">
      <c r="A10" s="3"/>
      <c r="B10" s="24" t="s">
        <v>11</v>
      </c>
      <c r="C10" s="50" t="n">
        <v>117165.31</v>
      </c>
      <c r="D10" s="50" t="n">
        <v>4760.76</v>
      </c>
      <c r="E10" s="50" t="n">
        <v>19373.98</v>
      </c>
      <c r="F10" s="50" t="n">
        <v>141300.05</v>
      </c>
      <c r="G10" s="52" t="n">
        <v>81370.03</v>
      </c>
      <c r="H10" s="22" t="n">
        <v>1.7365122023428</v>
      </c>
      <c r="I10" s="23"/>
      <c r="J10" s="3"/>
    </row>
    <row r="11" customFormat="false" ht="18" hidden="false" customHeight="true" outlineLevel="0" collapsed="false">
      <c r="A11" s="3"/>
      <c r="B11" s="24" t="s">
        <v>12</v>
      </c>
      <c r="C11" s="50" t="n">
        <v>208507.49</v>
      </c>
      <c r="D11" s="50" t="n">
        <v>5180.54</v>
      </c>
      <c r="E11" s="50" t="n">
        <v>39684.57</v>
      </c>
      <c r="F11" s="50" t="n">
        <v>253372.6</v>
      </c>
      <c r="G11" s="52" t="n">
        <v>139986.1</v>
      </c>
      <c r="H11" s="22" t="n">
        <v>1.8099839912677</v>
      </c>
      <c r="I11" s="23"/>
      <c r="J11" s="3"/>
    </row>
    <row r="12" customFormat="false" ht="18" hidden="false" customHeight="true" outlineLevel="0" collapsed="false">
      <c r="A12" s="3"/>
      <c r="B12" s="24" t="s">
        <v>13</v>
      </c>
      <c r="C12" s="50" t="n">
        <v>276012.92</v>
      </c>
      <c r="D12" s="50" t="n">
        <v>991.63</v>
      </c>
      <c r="E12" s="50" t="n">
        <v>59134.39</v>
      </c>
      <c r="F12" s="50" t="n">
        <v>336138.94</v>
      </c>
      <c r="G12" s="52" t="n">
        <v>136113.72</v>
      </c>
      <c r="H12" s="22" t="n">
        <v>2.46954487762145</v>
      </c>
      <c r="I12" s="23"/>
      <c r="J12" s="3"/>
    </row>
    <row r="13" customFormat="false" ht="18" hidden="false" customHeight="true" outlineLevel="0" collapsed="false">
      <c r="A13" s="3"/>
      <c r="B13" s="24" t="s">
        <v>14</v>
      </c>
      <c r="C13" s="50" t="n">
        <v>83071.99</v>
      </c>
      <c r="D13" s="50" t="n">
        <v>1704.75</v>
      </c>
      <c r="E13" s="50" t="n">
        <v>11942.93</v>
      </c>
      <c r="F13" s="50" t="n">
        <v>96719.67</v>
      </c>
      <c r="G13" s="52" t="n">
        <v>49274.5</v>
      </c>
      <c r="H13" s="22" t="n">
        <v>1.96287471207217</v>
      </c>
      <c r="I13" s="23"/>
      <c r="J13" s="3"/>
    </row>
    <row r="14" customFormat="false" ht="18" hidden="false" customHeight="true" outlineLevel="0" collapsed="false">
      <c r="A14" s="3"/>
      <c r="B14" s="24" t="s">
        <v>15</v>
      </c>
      <c r="C14" s="50" t="n">
        <v>291513.04</v>
      </c>
      <c r="D14" s="50" t="n">
        <v>14619.57</v>
      </c>
      <c r="E14" s="50" t="n">
        <v>112571.35</v>
      </c>
      <c r="F14" s="50" t="n">
        <v>418703.96</v>
      </c>
      <c r="G14" s="52" t="n">
        <v>293377.64</v>
      </c>
      <c r="H14" s="22" t="n">
        <v>1.42718429393597</v>
      </c>
      <c r="I14" s="23"/>
      <c r="J14" s="3"/>
    </row>
    <row r="15" customFormat="false" ht="18" hidden="false" customHeight="true" outlineLevel="0" collapsed="false">
      <c r="A15" s="3"/>
      <c r="B15" s="24" t="s">
        <v>16</v>
      </c>
      <c r="C15" s="50" t="n">
        <v>226553.8</v>
      </c>
      <c r="D15" s="50" t="n">
        <v>8254.48</v>
      </c>
      <c r="E15" s="50" t="n">
        <v>59938.34</v>
      </c>
      <c r="F15" s="50" t="n">
        <v>294746.62</v>
      </c>
      <c r="G15" s="52" t="n">
        <v>144286.48</v>
      </c>
      <c r="H15" s="22" t="n">
        <v>2.04278751550388</v>
      </c>
      <c r="I15" s="23"/>
      <c r="J15" s="3"/>
    </row>
    <row r="16" customFormat="false" ht="18" hidden="false" customHeight="true" outlineLevel="0" collapsed="false">
      <c r="A16" s="3"/>
      <c r="B16" s="24" t="s">
        <v>17</v>
      </c>
      <c r="C16" s="50" t="n">
        <v>1539803</v>
      </c>
      <c r="D16" s="50" t="n">
        <v>78124.22</v>
      </c>
      <c r="E16" s="50" t="n">
        <v>279682.89</v>
      </c>
      <c r="F16" s="50" t="n">
        <v>1897610.11</v>
      </c>
      <c r="G16" s="52" t="n">
        <v>1119948.99</v>
      </c>
      <c r="H16" s="22" t="n">
        <v>1.69437191063497</v>
      </c>
      <c r="I16" s="23"/>
      <c r="J16" s="3"/>
    </row>
    <row r="17" customFormat="false" ht="18" hidden="false" customHeight="true" outlineLevel="0" collapsed="false">
      <c r="A17" s="3"/>
      <c r="B17" s="24" t="s">
        <v>18</v>
      </c>
      <c r="C17" s="50" t="n">
        <v>133859.23</v>
      </c>
      <c r="D17" s="50" t="n">
        <v>5907.7</v>
      </c>
      <c r="E17" s="50" t="n">
        <v>58351.17</v>
      </c>
      <c r="F17" s="50" t="n">
        <v>198118.1</v>
      </c>
      <c r="G17" s="52" t="n">
        <v>116221.19</v>
      </c>
      <c r="H17" s="22" t="n">
        <v>1.70466418387215</v>
      </c>
      <c r="I17" s="23"/>
      <c r="J17" s="3"/>
    </row>
    <row r="18" customFormat="false" ht="18" hidden="false" customHeight="true" outlineLevel="0" collapsed="false">
      <c r="A18" s="3"/>
      <c r="B18" s="24" t="s">
        <v>19</v>
      </c>
      <c r="C18" s="50" t="n">
        <v>266437.61</v>
      </c>
      <c r="D18" s="50" t="n">
        <v>1589.12</v>
      </c>
      <c r="E18" s="50" t="n">
        <v>106655.42</v>
      </c>
      <c r="F18" s="50" t="n">
        <v>374682.15</v>
      </c>
      <c r="G18" s="52" t="n">
        <v>234982.33</v>
      </c>
      <c r="H18" s="22" t="n">
        <v>1.59451202139327</v>
      </c>
      <c r="I18" s="23"/>
      <c r="J18" s="3"/>
    </row>
    <row r="19" customFormat="false" ht="18" hidden="false" customHeight="true" outlineLevel="0" collapsed="false">
      <c r="A19" s="3"/>
      <c r="B19" s="24" t="s">
        <v>20</v>
      </c>
      <c r="C19" s="50" t="n">
        <v>1339471.17</v>
      </c>
      <c r="D19" s="50" t="n">
        <v>74745.56</v>
      </c>
      <c r="E19" s="50" t="n">
        <v>57508.88</v>
      </c>
      <c r="F19" s="50" t="n">
        <v>1471725.61</v>
      </c>
      <c r="G19" s="52" t="n">
        <v>368430.04</v>
      </c>
      <c r="H19" s="22" t="n">
        <v>3.99458635349061</v>
      </c>
      <c r="I19" s="23"/>
      <c r="J19" s="3"/>
    </row>
    <row r="20" customFormat="false" ht="18" hidden="false" customHeight="true" outlineLevel="0" collapsed="false">
      <c r="A20" s="3"/>
      <c r="B20" s="24" t="s">
        <v>21</v>
      </c>
      <c r="C20" s="50" t="n">
        <v>152637.95</v>
      </c>
      <c r="D20" s="50" t="n">
        <v>2577.65</v>
      </c>
      <c r="E20" s="50" t="n">
        <v>24892.83</v>
      </c>
      <c r="F20" s="50" t="n">
        <v>180108.43</v>
      </c>
      <c r="G20" s="52" t="n">
        <v>99893.11</v>
      </c>
      <c r="H20" s="22" t="n">
        <v>1.80301153903407</v>
      </c>
      <c r="I20" s="23"/>
      <c r="J20" s="3"/>
    </row>
    <row r="21" customFormat="false" ht="18" hidden="false" customHeight="true" outlineLevel="0" collapsed="false">
      <c r="A21" s="3"/>
      <c r="B21" s="24" t="s">
        <v>22</v>
      </c>
      <c r="C21" s="50" t="n">
        <v>115691.03</v>
      </c>
      <c r="D21" s="50" t="n">
        <v>6376.52</v>
      </c>
      <c r="E21" s="50" t="n">
        <v>34316.89</v>
      </c>
      <c r="F21" s="50" t="n">
        <v>156384.44</v>
      </c>
      <c r="G21" s="52" t="n">
        <v>110293.94</v>
      </c>
      <c r="H21" s="22" t="n">
        <v>1.41788787307807</v>
      </c>
      <c r="I21" s="23"/>
      <c r="J21" s="3"/>
    </row>
    <row r="22" customFormat="false" ht="18" hidden="false" customHeight="true" outlineLevel="0" collapsed="false">
      <c r="A22" s="3"/>
      <c r="B22" s="24" t="s">
        <v>23</v>
      </c>
      <c r="C22" s="50" t="n">
        <v>416881.56</v>
      </c>
      <c r="D22" s="50" t="n">
        <v>31959.97</v>
      </c>
      <c r="E22" s="50" t="n">
        <v>97890.56</v>
      </c>
      <c r="F22" s="50" t="n">
        <v>546732.09</v>
      </c>
      <c r="G22" s="52" t="n">
        <v>400315.25</v>
      </c>
      <c r="H22" s="22" t="n">
        <v>1.36575384025465</v>
      </c>
      <c r="I22" s="23"/>
      <c r="J22" s="3"/>
    </row>
    <row r="23" customFormat="false" ht="18" hidden="false" customHeight="true" outlineLevel="0" collapsed="false">
      <c r="A23" s="3"/>
      <c r="B23" s="24" t="s">
        <v>24</v>
      </c>
      <c r="C23" s="50" t="n">
        <v>54211.95</v>
      </c>
      <c r="D23" s="50" t="n">
        <v>2704.06</v>
      </c>
      <c r="E23" s="50" t="n">
        <v>20108.7</v>
      </c>
      <c r="F23" s="50" t="n">
        <v>77024.71</v>
      </c>
      <c r="G23" s="52" t="n">
        <v>41798.9</v>
      </c>
      <c r="H23" s="22" t="n">
        <v>1.84274490477022</v>
      </c>
      <c r="I23" s="23"/>
      <c r="J23" s="3"/>
    </row>
    <row r="24" customFormat="false" ht="18" hidden="false" customHeight="true" outlineLevel="0" collapsed="false">
      <c r="A24" s="3"/>
      <c r="B24" s="26" t="s">
        <v>25</v>
      </c>
      <c r="C24" s="53" t="n">
        <v>514111.88</v>
      </c>
      <c r="D24" s="54" t="n">
        <v>14129.66</v>
      </c>
      <c r="E24" s="54" t="n">
        <v>98120.06</v>
      </c>
      <c r="F24" s="54" t="n">
        <v>626361.6</v>
      </c>
      <c r="G24" s="55" t="n">
        <v>314525.73</v>
      </c>
      <c r="H24" s="29" t="n">
        <v>1.99144788567854</v>
      </c>
      <c r="I24" s="23"/>
      <c r="J24" s="3"/>
    </row>
    <row r="25" customFormat="false" ht="27" hidden="false" customHeight="true" outlineLevel="0" collapsed="false">
      <c r="A25" s="3"/>
      <c r="B25" s="30" t="s">
        <v>26</v>
      </c>
      <c r="C25" s="56" t="n">
        <v>6872028.55</v>
      </c>
      <c r="D25" s="56" t="n">
        <v>347444.61</v>
      </c>
      <c r="E25" s="56" t="n">
        <v>1489583.14</v>
      </c>
      <c r="F25" s="56" t="n">
        <v>8709056.3</v>
      </c>
      <c r="G25" s="57" t="n">
        <v>4669600.06</v>
      </c>
      <c r="H25" s="33" t="n">
        <v>1.86505400635959</v>
      </c>
      <c r="I25" s="34"/>
      <c r="J25" s="3"/>
    </row>
  </sheetData>
  <mergeCells count="2">
    <mergeCell ref="J1:K1"/>
    <mergeCell ref="G6:H6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4.41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50</v>
      </c>
      <c r="C1" s="3"/>
      <c r="D1" s="3"/>
      <c r="E1" s="3"/>
      <c r="F1" s="3"/>
      <c r="G1" s="3"/>
      <c r="H1" s="3"/>
      <c r="I1" s="8"/>
      <c r="J1" s="8"/>
      <c r="K1" s="288"/>
      <c r="L1" s="289" t="s">
        <v>1</v>
      </c>
      <c r="M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6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3" t="s">
        <v>4</v>
      </c>
      <c r="J6" s="13"/>
      <c r="K6" s="13"/>
    </row>
    <row r="7" customFormat="false" ht="72" hidden="false" customHeight="true" outlineLevel="0" collapsed="false">
      <c r="A7" s="3"/>
      <c r="B7" s="291" t="s">
        <v>36</v>
      </c>
      <c r="C7" s="340" t="s">
        <v>352</v>
      </c>
      <c r="D7" s="333" t="s">
        <v>353</v>
      </c>
      <c r="E7" s="333" t="s">
        <v>354</v>
      </c>
      <c r="F7" s="333" t="s">
        <v>355</v>
      </c>
      <c r="G7" s="333" t="s">
        <v>356</v>
      </c>
      <c r="H7" s="333" t="s">
        <v>357</v>
      </c>
      <c r="I7" s="334" t="s">
        <v>358</v>
      </c>
      <c r="J7" s="295" t="s">
        <v>201</v>
      </c>
      <c r="K7" s="64"/>
    </row>
    <row r="8" customFormat="false" ht="16.5" hidden="false" customHeight="true" outlineLevel="0" collapsed="false">
      <c r="A8" s="3"/>
      <c r="B8" s="296" t="s">
        <v>37</v>
      </c>
      <c r="C8" s="50" t="n">
        <v>489.64</v>
      </c>
      <c r="D8" s="50" t="n">
        <v>0</v>
      </c>
      <c r="E8" s="50" t="n">
        <v>5506.32</v>
      </c>
      <c r="F8" s="50" t="n">
        <v>5458.25</v>
      </c>
      <c r="G8" s="50" t="n">
        <v>22281</v>
      </c>
      <c r="H8" s="50" t="n">
        <v>33939.65</v>
      </c>
      <c r="I8" s="355" t="n">
        <v>0</v>
      </c>
      <c r="J8" s="297" t="n">
        <v>67674.86</v>
      </c>
      <c r="K8" s="71"/>
    </row>
    <row r="9" customFormat="false" ht="16.5" hidden="false" customHeight="true" outlineLevel="0" collapsed="false">
      <c r="A9" s="3"/>
      <c r="B9" s="298" t="s">
        <v>38</v>
      </c>
      <c r="C9" s="50" t="n">
        <v>262.13</v>
      </c>
      <c r="D9" s="50" t="n">
        <v>0</v>
      </c>
      <c r="E9" s="50" t="n">
        <v>6777.83</v>
      </c>
      <c r="F9" s="50" t="n">
        <v>1800.01</v>
      </c>
      <c r="G9" s="50" t="n">
        <v>3469.16</v>
      </c>
      <c r="H9" s="50" t="n">
        <v>27701.21</v>
      </c>
      <c r="I9" s="356" t="n">
        <v>0</v>
      </c>
      <c r="J9" s="297" t="n">
        <v>40010.34</v>
      </c>
      <c r="K9" s="71"/>
    </row>
    <row r="10" customFormat="false" ht="16.5" hidden="false" customHeight="true" outlineLevel="0" collapsed="false">
      <c r="A10" s="3"/>
      <c r="B10" s="298" t="s">
        <v>39</v>
      </c>
      <c r="C10" s="50" t="n">
        <v>4801.99</v>
      </c>
      <c r="D10" s="50" t="n">
        <v>1056.06</v>
      </c>
      <c r="E10" s="50" t="n">
        <v>17950.27</v>
      </c>
      <c r="F10" s="50" t="n">
        <v>20044.83</v>
      </c>
      <c r="G10" s="50" t="n">
        <v>42757.49</v>
      </c>
      <c r="H10" s="50" t="n">
        <v>84561.65</v>
      </c>
      <c r="I10" s="356" t="n">
        <v>0</v>
      </c>
      <c r="J10" s="297" t="n">
        <v>171172.29</v>
      </c>
      <c r="K10" s="71"/>
    </row>
    <row r="11" customFormat="false" ht="16.5" hidden="false" customHeight="true" outlineLevel="0" collapsed="false">
      <c r="A11" s="3"/>
      <c r="B11" s="298" t="s">
        <v>40</v>
      </c>
      <c r="C11" s="50" t="n">
        <v>4856.74</v>
      </c>
      <c r="D11" s="50" t="n">
        <v>2060.05</v>
      </c>
      <c r="E11" s="50" t="n">
        <v>9252.86</v>
      </c>
      <c r="F11" s="50" t="n">
        <v>4390.49</v>
      </c>
      <c r="G11" s="50" t="n">
        <v>10317.16</v>
      </c>
      <c r="H11" s="50" t="n">
        <v>32002.25</v>
      </c>
      <c r="I11" s="356" t="n">
        <v>0</v>
      </c>
      <c r="J11" s="297" t="n">
        <v>62879.55</v>
      </c>
      <c r="K11" s="71"/>
    </row>
    <row r="12" customFormat="false" ht="16.5" hidden="false" customHeight="true" outlineLevel="0" collapsed="false">
      <c r="A12" s="3"/>
      <c r="B12" s="298" t="s">
        <v>41</v>
      </c>
      <c r="C12" s="50" t="n">
        <v>170.76</v>
      </c>
      <c r="D12" s="50" t="n">
        <v>6902.06</v>
      </c>
      <c r="E12" s="50" t="n">
        <v>5182.14</v>
      </c>
      <c r="F12" s="50" t="n">
        <v>4726.1</v>
      </c>
      <c r="G12" s="50" t="n">
        <v>11716.5</v>
      </c>
      <c r="H12" s="50" t="n">
        <v>33365.64</v>
      </c>
      <c r="I12" s="356" t="n">
        <v>0</v>
      </c>
      <c r="J12" s="297" t="n">
        <v>62063.2</v>
      </c>
      <c r="K12" s="71"/>
    </row>
    <row r="13" customFormat="false" ht="16.5" hidden="false" customHeight="true" outlineLevel="0" collapsed="false">
      <c r="A13" s="3"/>
      <c r="B13" s="298" t="s">
        <v>42</v>
      </c>
      <c r="C13" s="50" t="n">
        <v>1916.81</v>
      </c>
      <c r="D13" s="50" t="n">
        <v>6512.37</v>
      </c>
      <c r="E13" s="50" t="n">
        <v>8610.12</v>
      </c>
      <c r="F13" s="50" t="n">
        <v>6107.2</v>
      </c>
      <c r="G13" s="50" t="n">
        <v>12747.31</v>
      </c>
      <c r="H13" s="50" t="n">
        <v>17477.97</v>
      </c>
      <c r="I13" s="356" t="n">
        <v>0</v>
      </c>
      <c r="J13" s="297" t="n">
        <v>53371.78</v>
      </c>
      <c r="K13" s="71"/>
    </row>
    <row r="14" customFormat="false" ht="16.5" hidden="false" customHeight="true" outlineLevel="0" collapsed="false">
      <c r="A14" s="3"/>
      <c r="B14" s="299" t="s">
        <v>43</v>
      </c>
      <c r="C14" s="53" t="n">
        <v>2055.11</v>
      </c>
      <c r="D14" s="54" t="n">
        <v>11411.61</v>
      </c>
      <c r="E14" s="54" t="n">
        <v>7688.77</v>
      </c>
      <c r="F14" s="54" t="n">
        <v>2755.27</v>
      </c>
      <c r="G14" s="54" t="n">
        <v>9633.22</v>
      </c>
      <c r="H14" s="54" t="n">
        <v>8539.34</v>
      </c>
      <c r="I14" s="357" t="n">
        <v>0</v>
      </c>
      <c r="J14" s="300" t="n">
        <v>42083.32</v>
      </c>
      <c r="K14" s="71"/>
    </row>
    <row r="15" customFormat="false" ht="27" hidden="false" customHeight="true" outlineLevel="0" collapsed="false">
      <c r="A15" s="3"/>
      <c r="B15" s="314" t="s">
        <v>26</v>
      </c>
      <c r="C15" s="302" t="n">
        <v>14553.18</v>
      </c>
      <c r="D15" s="302" t="n">
        <v>27942.15</v>
      </c>
      <c r="E15" s="302" t="n">
        <v>60968.31</v>
      </c>
      <c r="F15" s="302" t="n">
        <v>45282.15</v>
      </c>
      <c r="G15" s="302" t="n">
        <v>112921.84</v>
      </c>
      <c r="H15" s="302" t="n">
        <v>237587.71</v>
      </c>
      <c r="I15" s="358" t="n">
        <v>0</v>
      </c>
      <c r="J15" s="304" t="n">
        <v>499255.34</v>
      </c>
      <c r="K15" s="77"/>
    </row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3"/>
      <c r="I18" s="46" t="s">
        <v>193</v>
      </c>
      <c r="J18" s="46"/>
      <c r="K18" s="13"/>
    </row>
    <row r="19" customFormat="false" ht="72" hidden="false" customHeight="true" outlineLevel="0" collapsed="false">
      <c r="B19" s="291" t="s">
        <v>36</v>
      </c>
      <c r="C19" s="340" t="s">
        <v>352</v>
      </c>
      <c r="D19" s="333" t="s">
        <v>353</v>
      </c>
      <c r="E19" s="333" t="s">
        <v>354</v>
      </c>
      <c r="F19" s="333" t="s">
        <v>355</v>
      </c>
      <c r="G19" s="333" t="s">
        <v>356</v>
      </c>
      <c r="H19" s="333" t="s">
        <v>357</v>
      </c>
      <c r="I19" s="334" t="s">
        <v>358</v>
      </c>
      <c r="J19" s="295" t="s">
        <v>201</v>
      </c>
      <c r="K19" s="64"/>
    </row>
    <row r="20" customFormat="false" ht="16.5" hidden="false" customHeight="true" outlineLevel="0" collapsed="false">
      <c r="B20" s="296" t="s">
        <v>37</v>
      </c>
      <c r="C20" s="69" t="n">
        <v>0.00723518305024938</v>
      </c>
      <c r="D20" s="69" t="n">
        <v>0</v>
      </c>
      <c r="E20" s="69" t="n">
        <v>0.0813643352937856</v>
      </c>
      <c r="F20" s="69" t="n">
        <v>0.0806540272118775</v>
      </c>
      <c r="G20" s="69" t="n">
        <v>0.329235996941848</v>
      </c>
      <c r="H20" s="69" t="n">
        <v>0.501510457502239</v>
      </c>
      <c r="I20" s="121" t="n">
        <v>0</v>
      </c>
      <c r="J20" s="341" t="n">
        <v>1</v>
      </c>
      <c r="K20" s="103"/>
    </row>
    <row r="21" customFormat="false" ht="16.5" hidden="false" customHeight="true" outlineLevel="0" collapsed="false">
      <c r="B21" s="298" t="s">
        <v>38</v>
      </c>
      <c r="C21" s="69" t="n">
        <v>0.00655155642266474</v>
      </c>
      <c r="D21" s="69" t="n">
        <v>0</v>
      </c>
      <c r="E21" s="69" t="n">
        <v>0.169401959593445</v>
      </c>
      <c r="F21" s="69" t="n">
        <v>0.0449886204416159</v>
      </c>
      <c r="G21" s="69" t="n">
        <v>0.0867065863474292</v>
      </c>
      <c r="H21" s="69" t="n">
        <v>0.692351277194845</v>
      </c>
      <c r="I21" s="124" t="n">
        <v>0</v>
      </c>
      <c r="J21" s="341" t="n">
        <v>1</v>
      </c>
      <c r="K21" s="103"/>
    </row>
    <row r="22" customFormat="false" ht="16.5" hidden="false" customHeight="true" outlineLevel="0" collapsed="false">
      <c r="B22" s="298" t="s">
        <v>39</v>
      </c>
      <c r="C22" s="69" t="n">
        <v>0.0280535476857849</v>
      </c>
      <c r="D22" s="69" t="n">
        <v>0.00616957335793077</v>
      </c>
      <c r="E22" s="69" t="n">
        <v>0.10486668140036</v>
      </c>
      <c r="F22" s="69" t="n">
        <v>0.117103241418339</v>
      </c>
      <c r="G22" s="69" t="n">
        <v>0.249792124648213</v>
      </c>
      <c r="H22" s="69" t="n">
        <v>0.494014831489373</v>
      </c>
      <c r="I22" s="124" t="n">
        <v>0</v>
      </c>
      <c r="J22" s="341" t="n">
        <v>1</v>
      </c>
      <c r="K22" s="103"/>
    </row>
    <row r="23" customFormat="false" ht="16.5" hidden="false" customHeight="true" outlineLevel="0" collapsed="false">
      <c r="B23" s="298" t="s">
        <v>40</v>
      </c>
      <c r="C23" s="69" t="n">
        <v>0.0772387843106384</v>
      </c>
      <c r="D23" s="69" t="n">
        <v>0.0327618438745188</v>
      </c>
      <c r="E23" s="69" t="n">
        <v>0.147152134517502</v>
      </c>
      <c r="F23" s="69" t="n">
        <v>0.0698238139426888</v>
      </c>
      <c r="G23" s="69" t="n">
        <v>0.164078146233553</v>
      </c>
      <c r="H23" s="69" t="n">
        <v>0.508945277121099</v>
      </c>
      <c r="I23" s="124" t="n">
        <v>0</v>
      </c>
      <c r="J23" s="341" t="n">
        <v>1</v>
      </c>
      <c r="K23" s="103"/>
    </row>
    <row r="24" customFormat="false" ht="16.5" hidden="false" customHeight="true" outlineLevel="0" collapsed="false">
      <c r="B24" s="298" t="s">
        <v>41</v>
      </c>
      <c r="C24" s="69" t="n">
        <v>0.00275138890679179</v>
      </c>
      <c r="D24" s="69" t="n">
        <v>0.111210185746143</v>
      </c>
      <c r="E24" s="69" t="n">
        <v>0.0834977893502108</v>
      </c>
      <c r="F24" s="69" t="n">
        <v>0.0761497956921332</v>
      </c>
      <c r="G24" s="69" t="n">
        <v>0.18878336921074</v>
      </c>
      <c r="H24" s="69" t="n">
        <v>0.537607471093982</v>
      </c>
      <c r="I24" s="124" t="n">
        <v>0</v>
      </c>
      <c r="J24" s="341" t="n">
        <v>1</v>
      </c>
      <c r="K24" s="103"/>
    </row>
    <row r="25" customFormat="false" ht="16.5" hidden="false" customHeight="true" outlineLevel="0" collapsed="false">
      <c r="B25" s="298" t="s">
        <v>42</v>
      </c>
      <c r="C25" s="69" t="n">
        <v>0.0359142977805874</v>
      </c>
      <c r="D25" s="69" t="n">
        <v>0.122018977069905</v>
      </c>
      <c r="E25" s="69" t="n">
        <v>0.161323455953689</v>
      </c>
      <c r="F25" s="69" t="n">
        <v>0.114427512067239</v>
      </c>
      <c r="G25" s="69" t="n">
        <v>0.238839888795165</v>
      </c>
      <c r="H25" s="69" t="n">
        <v>0.327475868333415</v>
      </c>
      <c r="I25" s="124" t="n">
        <v>0</v>
      </c>
      <c r="J25" s="341" t="n">
        <v>1</v>
      </c>
      <c r="K25" s="103"/>
    </row>
    <row r="26" customFormat="false" ht="16.5" hidden="false" customHeight="true" outlineLevel="0" collapsed="false">
      <c r="B26" s="299" t="s">
        <v>43</v>
      </c>
      <c r="C26" s="126" t="n">
        <v>0.0488343125019604</v>
      </c>
      <c r="D26" s="72" t="n">
        <v>0.271167056211345</v>
      </c>
      <c r="E26" s="72" t="n">
        <v>0.182703503430813</v>
      </c>
      <c r="F26" s="72" t="n">
        <v>0.0654717831197729</v>
      </c>
      <c r="G26" s="72" t="n">
        <v>0.228908270545195</v>
      </c>
      <c r="H26" s="72" t="n">
        <v>0.202915074190915</v>
      </c>
      <c r="I26" s="127" t="n">
        <v>0</v>
      </c>
      <c r="J26" s="342" t="n">
        <v>1</v>
      </c>
      <c r="K26" s="103"/>
    </row>
    <row r="27" customFormat="false" ht="27" hidden="false" customHeight="true" outlineLevel="0" collapsed="false">
      <c r="B27" s="314" t="s">
        <v>26</v>
      </c>
      <c r="C27" s="337" t="n">
        <v>0.0291497733404314</v>
      </c>
      <c r="D27" s="337" t="n">
        <v>0.0559676537460771</v>
      </c>
      <c r="E27" s="337" t="n">
        <v>0.122118493514761</v>
      </c>
      <c r="F27" s="337" t="n">
        <v>0.0906993804012191</v>
      </c>
      <c r="G27" s="337" t="n">
        <v>0.226180535194676</v>
      </c>
      <c r="H27" s="337" t="n">
        <v>0.475884163802835</v>
      </c>
      <c r="I27" s="338" t="n">
        <v>0</v>
      </c>
      <c r="J27" s="343" t="n">
        <v>1</v>
      </c>
      <c r="K27" s="106"/>
    </row>
  </sheetData>
  <mergeCells count="3">
    <mergeCell ref="L1:M1"/>
    <mergeCell ref="I6:J6"/>
    <mergeCell ref="I18:J18"/>
  </mergeCells>
  <hyperlinks>
    <hyperlink ref="L1" location="INDICE!A6:N6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4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50</v>
      </c>
      <c r="C1" s="3"/>
      <c r="D1" s="3"/>
      <c r="E1" s="3"/>
      <c r="F1" s="3"/>
      <c r="G1" s="3"/>
      <c r="H1" s="3"/>
      <c r="I1" s="8"/>
      <c r="J1" s="8"/>
      <c r="K1" s="288"/>
      <c r="L1" s="289" t="s">
        <v>1</v>
      </c>
      <c r="M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6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3" t="s">
        <v>4</v>
      </c>
      <c r="J6" s="13"/>
      <c r="K6" s="13"/>
    </row>
    <row r="7" customFormat="false" ht="72" hidden="false" customHeight="true" outlineLevel="0" collapsed="false">
      <c r="A7" s="3"/>
      <c r="B7" s="291" t="s">
        <v>28</v>
      </c>
      <c r="C7" s="340" t="s">
        <v>352</v>
      </c>
      <c r="D7" s="333" t="s">
        <v>353</v>
      </c>
      <c r="E7" s="333" t="s">
        <v>354</v>
      </c>
      <c r="F7" s="333" t="s">
        <v>355</v>
      </c>
      <c r="G7" s="333" t="s">
        <v>356</v>
      </c>
      <c r="H7" s="333" t="s">
        <v>357</v>
      </c>
      <c r="I7" s="334" t="s">
        <v>358</v>
      </c>
      <c r="J7" s="295" t="s">
        <v>201</v>
      </c>
      <c r="K7" s="64"/>
    </row>
    <row r="8" customFormat="false" ht="16.5" hidden="false" customHeight="true" outlineLevel="0" collapsed="false">
      <c r="A8" s="3"/>
      <c r="B8" s="296" t="s">
        <v>209</v>
      </c>
      <c r="C8" s="50" t="n">
        <v>14553.18</v>
      </c>
      <c r="D8" s="50" t="n">
        <v>27942.15</v>
      </c>
      <c r="E8" s="50" t="n">
        <v>60968.31</v>
      </c>
      <c r="F8" s="50" t="n">
        <v>45282.15</v>
      </c>
      <c r="G8" s="50" t="n">
        <v>112921.84</v>
      </c>
      <c r="H8" s="50" t="n">
        <v>237587.71</v>
      </c>
      <c r="I8" s="355" t="n">
        <v>0</v>
      </c>
      <c r="J8" s="297" t="n">
        <v>499255.34</v>
      </c>
      <c r="K8" s="71"/>
    </row>
    <row r="9" customFormat="false" ht="16.5" hidden="false" customHeight="true" outlineLevel="0" collapsed="false">
      <c r="A9" s="3"/>
      <c r="B9" s="298" t="s">
        <v>210</v>
      </c>
      <c r="C9" s="50" t="n">
        <v>7773.56</v>
      </c>
      <c r="D9" s="50" t="n">
        <v>446415.63</v>
      </c>
      <c r="E9" s="50" t="n">
        <v>19708.66</v>
      </c>
      <c r="F9" s="50" t="n">
        <v>6959.37</v>
      </c>
      <c r="G9" s="50" t="n">
        <v>26482.67</v>
      </c>
      <c r="H9" s="50" t="n">
        <v>29303.1700000001</v>
      </c>
      <c r="I9" s="356" t="n">
        <v>0</v>
      </c>
      <c r="J9" s="297" t="n">
        <v>536643.06</v>
      </c>
      <c r="K9" s="71"/>
    </row>
    <row r="10" customFormat="false" ht="16.5" hidden="false" customHeight="true" outlineLevel="0" collapsed="false">
      <c r="A10" s="3"/>
      <c r="B10" s="298" t="s">
        <v>211</v>
      </c>
      <c r="C10" s="50" t="n">
        <v>2938.63</v>
      </c>
      <c r="D10" s="50" t="n">
        <v>94272.52</v>
      </c>
      <c r="E10" s="50" t="n">
        <v>11700.86</v>
      </c>
      <c r="F10" s="50" t="n">
        <v>34489.65</v>
      </c>
      <c r="G10" s="50" t="n">
        <v>59381.13</v>
      </c>
      <c r="H10" s="50" t="n">
        <v>248447.26</v>
      </c>
      <c r="I10" s="356" t="n">
        <v>0</v>
      </c>
      <c r="J10" s="297" t="n">
        <v>451230.05</v>
      </c>
      <c r="K10" s="71"/>
    </row>
    <row r="11" customFormat="false" ht="16.5" hidden="false" customHeight="true" outlineLevel="0" collapsed="false">
      <c r="A11" s="3"/>
      <c r="B11" s="344" t="s">
        <v>32</v>
      </c>
      <c r="C11" s="50" t="n">
        <v>0</v>
      </c>
      <c r="D11" s="50" t="n">
        <v>6179.64</v>
      </c>
      <c r="E11" s="50" t="n">
        <v>969.429999999999</v>
      </c>
      <c r="F11" s="50" t="n">
        <v>46.65</v>
      </c>
      <c r="G11" s="50" t="n">
        <v>2833.08</v>
      </c>
      <c r="H11" s="50" t="n">
        <v>5.26000000000022</v>
      </c>
      <c r="I11" s="356" t="n">
        <v>0</v>
      </c>
      <c r="J11" s="297" t="n">
        <v>10034.06</v>
      </c>
      <c r="K11" s="71"/>
    </row>
    <row r="12" customFormat="false" ht="16.5" hidden="false" customHeight="true" outlineLevel="0" collapsed="false">
      <c r="A12" s="3"/>
      <c r="B12" s="299" t="s">
        <v>33</v>
      </c>
      <c r="C12" s="53" t="n">
        <v>0</v>
      </c>
      <c r="D12" s="54" t="n">
        <v>32056.6</v>
      </c>
      <c r="E12" s="54" t="n">
        <v>4432.91</v>
      </c>
      <c r="F12" s="54" t="n">
        <v>3471.86</v>
      </c>
      <c r="G12" s="54" t="n">
        <v>3555.2</v>
      </c>
      <c r="H12" s="54" t="n">
        <v>20955.33</v>
      </c>
      <c r="I12" s="357" t="n">
        <v>0</v>
      </c>
      <c r="J12" s="300" t="n">
        <v>64471.9</v>
      </c>
      <c r="K12" s="71"/>
    </row>
    <row r="13" customFormat="false" ht="27" hidden="false" customHeight="true" outlineLevel="0" collapsed="false">
      <c r="A13" s="3"/>
      <c r="B13" s="314" t="s">
        <v>34</v>
      </c>
      <c r="C13" s="302" t="n">
        <v>25265.37</v>
      </c>
      <c r="D13" s="302" t="n">
        <v>606866.54</v>
      </c>
      <c r="E13" s="302" t="n">
        <v>97780.17</v>
      </c>
      <c r="F13" s="302" t="n">
        <v>90249.68</v>
      </c>
      <c r="G13" s="302" t="n">
        <v>205173.92</v>
      </c>
      <c r="H13" s="302" t="n">
        <v>536298.73</v>
      </c>
      <c r="I13" s="358" t="n">
        <v>0</v>
      </c>
      <c r="J13" s="304" t="n">
        <v>1561634.41</v>
      </c>
      <c r="K13" s="77"/>
    </row>
    <row r="15" customFormat="false" ht="15" hidden="false" customHeight="true" outlineLevel="0" collapsed="false">
      <c r="B15" s="11" t="s">
        <v>212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33"/>
      <c r="C16" s="3"/>
      <c r="D16" s="3"/>
      <c r="E16" s="3"/>
      <c r="F16" s="3"/>
      <c r="G16" s="3"/>
      <c r="H16" s="3"/>
      <c r="I16" s="46" t="s">
        <v>193</v>
      </c>
      <c r="J16" s="46"/>
      <c r="K16" s="13"/>
    </row>
    <row r="17" customFormat="false" ht="72" hidden="false" customHeight="true" outlineLevel="0" collapsed="false">
      <c r="B17" s="291" t="s">
        <v>28</v>
      </c>
      <c r="C17" s="340" t="s">
        <v>352</v>
      </c>
      <c r="D17" s="333" t="s">
        <v>353</v>
      </c>
      <c r="E17" s="333" t="s">
        <v>354</v>
      </c>
      <c r="F17" s="333" t="s">
        <v>355</v>
      </c>
      <c r="G17" s="333" t="s">
        <v>356</v>
      </c>
      <c r="H17" s="333" t="s">
        <v>357</v>
      </c>
      <c r="I17" s="334" t="s">
        <v>358</v>
      </c>
      <c r="J17" s="295" t="s">
        <v>201</v>
      </c>
      <c r="K17" s="64"/>
    </row>
    <row r="18" customFormat="false" ht="16.5" hidden="false" customHeight="true" outlineLevel="0" collapsed="false">
      <c r="B18" s="296" t="s">
        <v>209</v>
      </c>
      <c r="C18" s="69" t="n">
        <v>0.0291497733404314</v>
      </c>
      <c r="D18" s="69" t="n">
        <v>0.0559676537460771</v>
      </c>
      <c r="E18" s="69" t="n">
        <v>0.122118493514761</v>
      </c>
      <c r="F18" s="69" t="n">
        <v>0.0906993804012191</v>
      </c>
      <c r="G18" s="69" t="n">
        <v>0.226180535194676</v>
      </c>
      <c r="H18" s="69" t="n">
        <v>0.475884163802835</v>
      </c>
      <c r="I18" s="121" t="n">
        <v>0</v>
      </c>
      <c r="J18" s="341" t="n">
        <v>1</v>
      </c>
      <c r="K18" s="103"/>
    </row>
    <row r="19" customFormat="false" ht="16.5" hidden="false" customHeight="true" outlineLevel="0" collapsed="false">
      <c r="B19" s="298" t="s">
        <v>210</v>
      </c>
      <c r="C19" s="69" t="n">
        <v>0.0144855315933835</v>
      </c>
      <c r="D19" s="69" t="n">
        <v>0.83186695827204</v>
      </c>
      <c r="E19" s="69" t="n">
        <v>0.0367258266602758</v>
      </c>
      <c r="F19" s="69" t="n">
        <v>0.0129683406322258</v>
      </c>
      <c r="G19" s="69" t="n">
        <v>0.0493487607945587</v>
      </c>
      <c r="H19" s="69" t="n">
        <v>0.0546045820475161</v>
      </c>
      <c r="I19" s="124" t="n">
        <v>0</v>
      </c>
      <c r="J19" s="341" t="n">
        <v>1</v>
      </c>
      <c r="K19" s="103"/>
    </row>
    <row r="20" customFormat="false" ht="16.5" hidden="false" customHeight="true" outlineLevel="0" collapsed="false">
      <c r="B20" s="298" t="s">
        <v>211</v>
      </c>
      <c r="C20" s="69" t="n">
        <v>0.00651248736647748</v>
      </c>
      <c r="D20" s="69" t="n">
        <v>0.208923408358996</v>
      </c>
      <c r="E20" s="69" t="n">
        <v>0.0259310300809975</v>
      </c>
      <c r="F20" s="69" t="n">
        <v>0.0764347365606524</v>
      </c>
      <c r="G20" s="69" t="n">
        <v>0.131598349888267</v>
      </c>
      <c r="H20" s="69" t="n">
        <v>0.550599987744611</v>
      </c>
      <c r="I20" s="124" t="n">
        <v>0</v>
      </c>
      <c r="J20" s="341" t="n">
        <v>1</v>
      </c>
      <c r="K20" s="103"/>
    </row>
    <row r="21" customFormat="false" ht="16.5" hidden="false" customHeight="true" outlineLevel="0" collapsed="false">
      <c r="B21" s="344" t="s">
        <v>32</v>
      </c>
      <c r="C21" s="69" t="n">
        <v>0</v>
      </c>
      <c r="D21" s="69" t="n">
        <v>0.615866359180631</v>
      </c>
      <c r="E21" s="69" t="n">
        <v>0.0966139329443913</v>
      </c>
      <c r="F21" s="69" t="n">
        <v>0.00464916494420006</v>
      </c>
      <c r="G21" s="69" t="n">
        <v>0.282346328405451</v>
      </c>
      <c r="H21" s="69" t="n">
        <v>0.000524214525326759</v>
      </c>
      <c r="I21" s="124" t="n">
        <v>0</v>
      </c>
      <c r="J21" s="341" t="n">
        <v>1</v>
      </c>
      <c r="K21" s="103"/>
    </row>
    <row r="22" customFormat="false" ht="16.5" hidden="false" customHeight="true" outlineLevel="0" collapsed="false">
      <c r="B22" s="299" t="s">
        <v>33</v>
      </c>
      <c r="C22" s="126" t="n">
        <v>0</v>
      </c>
      <c r="D22" s="72" t="n">
        <v>0.497218167915014</v>
      </c>
      <c r="E22" s="72" t="n">
        <v>0.0687572415269288</v>
      </c>
      <c r="F22" s="72" t="n">
        <v>0.0538507473798663</v>
      </c>
      <c r="G22" s="72" t="n">
        <v>0.0551434035603108</v>
      </c>
      <c r="H22" s="72" t="n">
        <v>0.32503043961788</v>
      </c>
      <c r="I22" s="127" t="n">
        <v>0</v>
      </c>
      <c r="J22" s="342" t="n">
        <v>1</v>
      </c>
      <c r="K22" s="103"/>
    </row>
    <row r="23" customFormat="false" ht="27" hidden="false" customHeight="true" outlineLevel="0" collapsed="false">
      <c r="B23" s="301" t="s">
        <v>34</v>
      </c>
      <c r="C23" s="337" t="n">
        <v>0.0161787994925137</v>
      </c>
      <c r="D23" s="337" t="n">
        <v>0.388609866761325</v>
      </c>
      <c r="E23" s="337" t="n">
        <v>0.0626139955509817</v>
      </c>
      <c r="F23" s="337" t="n">
        <v>0.0577918105685184</v>
      </c>
      <c r="G23" s="337" t="n">
        <v>0.131384092644321</v>
      </c>
      <c r="H23" s="337" t="n">
        <v>0.34342143498234</v>
      </c>
      <c r="I23" s="338" t="n">
        <v>0</v>
      </c>
      <c r="J23" s="343" t="n">
        <v>1</v>
      </c>
      <c r="K23" s="106"/>
    </row>
  </sheetData>
  <mergeCells count="3">
    <mergeCell ref="L1:M1"/>
    <mergeCell ref="I6:J6"/>
    <mergeCell ref="I16:J16"/>
  </mergeCells>
  <hyperlinks>
    <hyperlink ref="L1" location="INDICE!A6:N6" display="VOLVER AL ÍNDICE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19.7"/>
    <col collapsed="false" customWidth="true" hidden="false" outlineLevel="0" max="5" min="5" style="1" width="30.7"/>
    <col collapsed="false" customWidth="true" hidden="false" outlineLevel="0" max="6" min="6" style="2" width="5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B1" s="4" t="s">
        <v>318</v>
      </c>
      <c r="C1" s="3"/>
      <c r="D1" s="3"/>
      <c r="E1" s="3"/>
      <c r="F1" s="331"/>
      <c r="G1" s="289" t="s">
        <v>1</v>
      </c>
      <c r="H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</row>
    <row r="3" customFormat="false" ht="18" hidden="false" customHeight="true" outlineLevel="0" collapsed="false">
      <c r="A3" s="3"/>
      <c r="B3" s="4" t="s">
        <v>362</v>
      </c>
      <c r="C3" s="3"/>
      <c r="D3" s="3"/>
      <c r="E3" s="3"/>
      <c r="F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</row>
    <row r="6" customFormat="false" ht="11.25" hidden="false" customHeight="true" outlineLevel="0" collapsed="false">
      <c r="A6" s="3"/>
      <c r="B6" s="349"/>
      <c r="C6" s="349"/>
      <c r="D6" s="13" t="s">
        <v>4</v>
      </c>
      <c r="E6" s="13"/>
      <c r="F6" s="13"/>
    </row>
    <row r="7" customFormat="false" ht="39" hidden="false" customHeight="true" outlineLevel="0" collapsed="false">
      <c r="A7" s="3"/>
      <c r="B7" s="359" t="s">
        <v>28</v>
      </c>
      <c r="C7" s="340" t="s">
        <v>363</v>
      </c>
      <c r="D7" s="334" t="s">
        <v>364</v>
      </c>
      <c r="E7" s="295" t="s">
        <v>365</v>
      </c>
      <c r="F7" s="64"/>
    </row>
    <row r="8" customFormat="false" ht="16.5" hidden="false" customHeight="true" outlineLevel="0" collapsed="false">
      <c r="A8" s="3"/>
      <c r="B8" s="296" t="s">
        <v>29</v>
      </c>
      <c r="C8" s="50" t="n">
        <v>4691376.12</v>
      </c>
      <c r="D8" s="51" t="n">
        <v>499255.34</v>
      </c>
      <c r="E8" s="360" t="n">
        <v>5190631.46</v>
      </c>
      <c r="F8" s="361"/>
    </row>
    <row r="9" customFormat="false" ht="16.5" hidden="false" customHeight="true" outlineLevel="0" collapsed="false">
      <c r="A9" s="3"/>
      <c r="B9" s="298" t="s">
        <v>30</v>
      </c>
      <c r="C9" s="50" t="n">
        <v>739291.29</v>
      </c>
      <c r="D9" s="52" t="n">
        <v>536643.06</v>
      </c>
      <c r="E9" s="360" t="n">
        <v>1275934.35</v>
      </c>
      <c r="F9" s="361"/>
    </row>
    <row r="10" customFormat="false" ht="16.5" hidden="false" customHeight="true" outlineLevel="0" collapsed="false">
      <c r="A10" s="3"/>
      <c r="B10" s="298" t="s">
        <v>31</v>
      </c>
      <c r="C10" s="50" t="n">
        <v>238778.86</v>
      </c>
      <c r="D10" s="52" t="n">
        <v>451230.05</v>
      </c>
      <c r="E10" s="360" t="n">
        <v>690008.91</v>
      </c>
      <c r="F10" s="361"/>
    </row>
    <row r="11" customFormat="false" ht="16.5" hidden="false" customHeight="true" outlineLevel="0" collapsed="false">
      <c r="A11" s="3"/>
      <c r="B11" s="344" t="s">
        <v>32</v>
      </c>
      <c r="C11" s="50" t="n">
        <v>66760.4</v>
      </c>
      <c r="D11" s="52" t="n">
        <v>10034.06</v>
      </c>
      <c r="E11" s="360" t="n">
        <v>76794.46</v>
      </c>
      <c r="F11" s="361"/>
    </row>
    <row r="12" customFormat="false" ht="16.5" hidden="false" customHeight="true" outlineLevel="0" collapsed="false">
      <c r="A12" s="3"/>
      <c r="B12" s="299" t="s">
        <v>33</v>
      </c>
      <c r="C12" s="53" t="n">
        <v>172304.6</v>
      </c>
      <c r="D12" s="55" t="n">
        <v>64471.9</v>
      </c>
      <c r="E12" s="362" t="n">
        <v>236776.5</v>
      </c>
      <c r="F12" s="361"/>
    </row>
    <row r="13" customFormat="false" ht="24" hidden="false" customHeight="true" outlineLevel="0" collapsed="false">
      <c r="A13" s="3"/>
      <c r="B13" s="314" t="s">
        <v>34</v>
      </c>
      <c r="C13" s="302" t="n">
        <v>5908511.27</v>
      </c>
      <c r="D13" s="303" t="n">
        <v>1561634.41</v>
      </c>
      <c r="E13" s="363" t="n">
        <v>7470145.68</v>
      </c>
      <c r="F13" s="364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</row>
    <row r="15" customFormat="false" ht="15" hidden="false" customHeight="true" outlineLevel="0" collapsed="false">
      <c r="A15" s="3"/>
      <c r="B15" s="11" t="s">
        <v>212</v>
      </c>
      <c r="C15" s="3"/>
      <c r="D15" s="3"/>
      <c r="E15" s="3"/>
      <c r="F15" s="3"/>
    </row>
    <row r="16" customFormat="false" ht="11.25" hidden="false" customHeight="true" outlineLevel="0" collapsed="false">
      <c r="A16" s="3"/>
      <c r="B16" s="365"/>
      <c r="C16" s="365"/>
      <c r="D16" s="46" t="s">
        <v>193</v>
      </c>
      <c r="E16" s="46"/>
      <c r="F16" s="13"/>
    </row>
    <row r="17" customFormat="false" ht="39" hidden="false" customHeight="true" outlineLevel="0" collapsed="false">
      <c r="A17" s="3"/>
      <c r="B17" s="359" t="s">
        <v>28</v>
      </c>
      <c r="C17" s="340" t="s">
        <v>363</v>
      </c>
      <c r="D17" s="334" t="s">
        <v>364</v>
      </c>
      <c r="E17" s="295" t="s">
        <v>365</v>
      </c>
      <c r="F17" s="64"/>
    </row>
    <row r="18" customFormat="false" ht="16.5" hidden="false" customHeight="true" outlineLevel="0" collapsed="false">
      <c r="A18" s="3"/>
      <c r="B18" s="296" t="s">
        <v>29</v>
      </c>
      <c r="C18" s="181" t="n">
        <v>0.903816068652272</v>
      </c>
      <c r="D18" s="185" t="n">
        <v>0.0961839313477286</v>
      </c>
      <c r="E18" s="366" t="n">
        <v>1</v>
      </c>
      <c r="F18" s="367"/>
    </row>
    <row r="19" customFormat="false" ht="16.5" hidden="false" customHeight="true" outlineLevel="0" collapsed="false">
      <c r="A19" s="3"/>
      <c r="B19" s="298" t="s">
        <v>30</v>
      </c>
      <c r="C19" s="181" t="n">
        <v>0.579411699355849</v>
      </c>
      <c r="D19" s="185" t="n">
        <v>0.420588300644152</v>
      </c>
      <c r="E19" s="366" t="n">
        <v>1</v>
      </c>
      <c r="F19" s="367"/>
    </row>
    <row r="20" customFormat="false" ht="16.5" hidden="false" customHeight="true" outlineLevel="0" collapsed="false">
      <c r="A20" s="3"/>
      <c r="B20" s="298" t="s">
        <v>31</v>
      </c>
      <c r="C20" s="181" t="n">
        <v>0.346051850257992</v>
      </c>
      <c r="D20" s="185" t="n">
        <v>0.653948149742008</v>
      </c>
      <c r="E20" s="366" t="n">
        <v>1</v>
      </c>
      <c r="F20" s="367"/>
    </row>
    <row r="21" customFormat="false" ht="16.5" hidden="false" customHeight="true" outlineLevel="0" collapsed="false">
      <c r="A21" s="3"/>
      <c r="B21" s="344" t="s">
        <v>32</v>
      </c>
      <c r="C21" s="181" t="n">
        <v>0.869338751779751</v>
      </c>
      <c r="D21" s="185" t="n">
        <v>0.130661248220249</v>
      </c>
      <c r="E21" s="366" t="n">
        <v>1</v>
      </c>
      <c r="F21" s="367"/>
    </row>
    <row r="22" customFormat="false" ht="16.5" hidden="false" customHeight="true" outlineLevel="0" collapsed="false">
      <c r="A22" s="3"/>
      <c r="B22" s="299" t="s">
        <v>33</v>
      </c>
      <c r="C22" s="188" t="n">
        <v>0.727709886749741</v>
      </c>
      <c r="D22" s="189" t="n">
        <v>0.272290113250259</v>
      </c>
      <c r="E22" s="368" t="n">
        <v>1</v>
      </c>
      <c r="F22" s="367"/>
    </row>
    <row r="23" customFormat="false" ht="24" hidden="false" customHeight="true" outlineLevel="0" collapsed="false">
      <c r="A23" s="3"/>
      <c r="B23" s="314" t="s">
        <v>34</v>
      </c>
      <c r="C23" s="369" t="n">
        <v>0.790949939011096</v>
      </c>
      <c r="D23" s="370" t="n">
        <v>0.209050060988904</v>
      </c>
      <c r="E23" s="371" t="n">
        <v>1</v>
      </c>
      <c r="F23" s="372"/>
    </row>
    <row r="24" customFormat="false" ht="19.5" hidden="false" customHeight="true" outlineLevel="0" collapsed="false">
      <c r="A24" s="3"/>
      <c r="B24" s="2"/>
      <c r="C24" s="2"/>
      <c r="D24" s="2"/>
      <c r="E24" s="2"/>
    </row>
    <row r="25" customFormat="false" ht="18" hidden="false" customHeight="true" outlineLevel="0" collapsed="false">
      <c r="A25" s="3"/>
      <c r="B25" s="4" t="s">
        <v>366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3" t="s">
        <v>203</v>
      </c>
    </row>
    <row r="28" customFormat="false" ht="11.25" hidden="false" customHeight="true" outlineLevel="0" collapsed="false">
      <c r="A28" s="3"/>
      <c r="D28" s="46" t="s">
        <v>4</v>
      </c>
      <c r="E28" s="46"/>
      <c r="F28" s="13"/>
    </row>
    <row r="29" customFormat="false" ht="39" hidden="false" customHeight="true" outlineLevel="0" collapsed="false">
      <c r="A29" s="3"/>
      <c r="B29" s="291" t="s">
        <v>36</v>
      </c>
      <c r="C29" s="340" t="s">
        <v>363</v>
      </c>
      <c r="D29" s="334" t="s">
        <v>364</v>
      </c>
      <c r="E29" s="295" t="s">
        <v>365</v>
      </c>
      <c r="F29" s="64"/>
    </row>
    <row r="30" customFormat="false" ht="16.5" hidden="false" customHeight="true" outlineLevel="0" collapsed="false">
      <c r="A30" s="3"/>
      <c r="B30" s="296" t="s">
        <v>37</v>
      </c>
      <c r="C30" s="50" t="n">
        <v>631561.13</v>
      </c>
      <c r="D30" s="51" t="n">
        <v>67674.86</v>
      </c>
      <c r="E30" s="360" t="n">
        <v>699235.99</v>
      </c>
      <c r="F30" s="361"/>
    </row>
    <row r="31" customFormat="false" ht="16.5" hidden="false" customHeight="true" outlineLevel="0" collapsed="false">
      <c r="A31" s="3"/>
      <c r="B31" s="298" t="s">
        <v>38</v>
      </c>
      <c r="C31" s="50" t="n">
        <v>232576.33</v>
      </c>
      <c r="D31" s="52" t="n">
        <v>40010.34</v>
      </c>
      <c r="E31" s="360" t="n">
        <v>272586.67</v>
      </c>
      <c r="F31" s="361"/>
    </row>
    <row r="32" customFormat="false" ht="16.5" hidden="false" customHeight="true" outlineLevel="0" collapsed="false">
      <c r="A32" s="3"/>
      <c r="B32" s="298" t="s">
        <v>39</v>
      </c>
      <c r="C32" s="50" t="n">
        <v>749153.33</v>
      </c>
      <c r="D32" s="52" t="n">
        <v>171172.29</v>
      </c>
      <c r="E32" s="360" t="n">
        <v>920325.62</v>
      </c>
      <c r="F32" s="361"/>
    </row>
    <row r="33" customFormat="false" ht="16.5" hidden="false" customHeight="true" outlineLevel="0" collapsed="false">
      <c r="A33" s="3"/>
      <c r="B33" s="298" t="s">
        <v>40</v>
      </c>
      <c r="C33" s="50" t="n">
        <v>385164.13</v>
      </c>
      <c r="D33" s="52" t="n">
        <v>62879.55</v>
      </c>
      <c r="E33" s="360" t="n">
        <v>448043.68</v>
      </c>
      <c r="F33" s="361"/>
    </row>
    <row r="34" customFormat="false" ht="16.5" hidden="false" customHeight="true" outlineLevel="0" collapsed="false">
      <c r="A34" s="3"/>
      <c r="B34" s="298" t="s">
        <v>41</v>
      </c>
      <c r="C34" s="50" t="n">
        <v>666072.28</v>
      </c>
      <c r="D34" s="52" t="n">
        <v>62063.2</v>
      </c>
      <c r="E34" s="360" t="n">
        <v>728135.48</v>
      </c>
      <c r="F34" s="361"/>
    </row>
    <row r="35" customFormat="false" ht="16.5" hidden="false" customHeight="true" outlineLevel="0" collapsed="false">
      <c r="A35" s="3"/>
      <c r="B35" s="298" t="s">
        <v>42</v>
      </c>
      <c r="C35" s="50" t="n">
        <v>843862.39</v>
      </c>
      <c r="D35" s="52" t="n">
        <v>53371.78</v>
      </c>
      <c r="E35" s="360" t="n">
        <v>897234.17</v>
      </c>
      <c r="F35" s="361"/>
    </row>
    <row r="36" customFormat="false" ht="16.5" hidden="false" customHeight="true" outlineLevel="0" collapsed="false">
      <c r="A36" s="3"/>
      <c r="B36" s="299" t="s">
        <v>43</v>
      </c>
      <c r="C36" s="53" t="n">
        <v>1182986.53</v>
      </c>
      <c r="D36" s="55" t="n">
        <v>42083.32</v>
      </c>
      <c r="E36" s="362" t="n">
        <v>1225069.85</v>
      </c>
      <c r="F36" s="361"/>
    </row>
    <row r="37" customFormat="false" ht="24" hidden="false" customHeight="true" outlineLevel="0" collapsed="false">
      <c r="A37" s="3"/>
      <c r="B37" s="314" t="s">
        <v>26</v>
      </c>
      <c r="C37" s="302" t="n">
        <v>4691376.12</v>
      </c>
      <c r="D37" s="303" t="n">
        <v>499255.34</v>
      </c>
      <c r="E37" s="363" t="n">
        <v>5190631.46</v>
      </c>
      <c r="F37" s="364"/>
    </row>
    <row r="38" customFormat="false" ht="12" hidden="false" customHeight="true" outlineLevel="0" collapsed="false">
      <c r="A38" s="3"/>
      <c r="B38" s="2"/>
      <c r="C38" s="2"/>
      <c r="D38" s="2"/>
      <c r="E38" s="2"/>
    </row>
    <row r="39" customFormat="false" ht="15" hidden="false" customHeight="true" outlineLevel="0" collapsed="false">
      <c r="A39" s="3"/>
      <c r="B39" s="11" t="s">
        <v>205</v>
      </c>
    </row>
    <row r="40" customFormat="false" ht="11.25" hidden="false" customHeight="true" outlineLevel="0" collapsed="false">
      <c r="A40" s="3"/>
      <c r="B40" s="10"/>
      <c r="C40" s="10"/>
      <c r="D40" s="46" t="s">
        <v>193</v>
      </c>
      <c r="E40" s="46"/>
      <c r="F40" s="13"/>
    </row>
    <row r="41" customFormat="false" ht="39" hidden="false" customHeight="true" outlineLevel="0" collapsed="false">
      <c r="A41" s="3"/>
      <c r="B41" s="291" t="s">
        <v>36</v>
      </c>
      <c r="C41" s="340" t="s">
        <v>363</v>
      </c>
      <c r="D41" s="334" t="s">
        <v>364</v>
      </c>
      <c r="E41" s="295" t="s">
        <v>365</v>
      </c>
      <c r="F41" s="64"/>
    </row>
    <row r="42" customFormat="false" ht="16.5" hidden="false" customHeight="true" outlineLevel="0" collapsed="false">
      <c r="A42" s="3"/>
      <c r="B42" s="296" t="s">
        <v>37</v>
      </c>
      <c r="C42" s="181" t="n">
        <v>0.903215994359787</v>
      </c>
      <c r="D42" s="182" t="n">
        <v>0.0967840056402131</v>
      </c>
      <c r="E42" s="366" t="n">
        <v>1</v>
      </c>
      <c r="F42" s="367"/>
    </row>
    <row r="43" customFormat="false" ht="16.5" hidden="false" customHeight="true" outlineLevel="0" collapsed="false">
      <c r="A43" s="3"/>
      <c r="B43" s="298" t="s">
        <v>38</v>
      </c>
      <c r="C43" s="181" t="n">
        <v>0.853219748419833</v>
      </c>
      <c r="D43" s="185" t="n">
        <v>0.146780251580167</v>
      </c>
      <c r="E43" s="366" t="n">
        <v>1</v>
      </c>
      <c r="F43" s="367"/>
    </row>
    <row r="44" customFormat="false" ht="16.5" hidden="false" customHeight="true" outlineLevel="0" collapsed="false">
      <c r="A44" s="3"/>
      <c r="B44" s="298" t="s">
        <v>39</v>
      </c>
      <c r="C44" s="181" t="n">
        <v>0.814008991730557</v>
      </c>
      <c r="D44" s="185" t="n">
        <v>0.185991008269443</v>
      </c>
      <c r="E44" s="366" t="n">
        <v>1</v>
      </c>
      <c r="F44" s="367"/>
    </row>
    <row r="45" customFormat="false" ht="16.5" hidden="false" customHeight="true" outlineLevel="0" collapsed="false">
      <c r="A45" s="3"/>
      <c r="B45" s="298" t="s">
        <v>40</v>
      </c>
      <c r="C45" s="181" t="n">
        <v>0.859657544996506</v>
      </c>
      <c r="D45" s="185" t="n">
        <v>0.140342455003494</v>
      </c>
      <c r="E45" s="366" t="n">
        <v>1</v>
      </c>
      <c r="F45" s="367"/>
    </row>
    <row r="46" customFormat="false" ht="16.5" hidden="false" customHeight="true" outlineLevel="0" collapsed="false">
      <c r="A46" s="3"/>
      <c r="B46" s="298" t="s">
        <v>41</v>
      </c>
      <c r="C46" s="181" t="n">
        <v>0.914764213934473</v>
      </c>
      <c r="D46" s="185" t="n">
        <v>0.0852357860655273</v>
      </c>
      <c r="E46" s="366" t="n">
        <v>1</v>
      </c>
      <c r="F46" s="367"/>
    </row>
    <row r="47" customFormat="false" ht="16.5" hidden="false" customHeight="true" outlineLevel="0" collapsed="false">
      <c r="A47" s="3"/>
      <c r="B47" s="298" t="s">
        <v>42</v>
      </c>
      <c r="C47" s="181" t="n">
        <v>0.940515216891483</v>
      </c>
      <c r="D47" s="185" t="n">
        <v>0.0594847831085167</v>
      </c>
      <c r="E47" s="366" t="n">
        <v>1</v>
      </c>
      <c r="F47" s="367"/>
    </row>
    <row r="48" customFormat="false" ht="16.5" hidden="false" customHeight="true" outlineLevel="0" collapsed="false">
      <c r="A48" s="3"/>
      <c r="B48" s="299" t="s">
        <v>43</v>
      </c>
      <c r="C48" s="188" t="n">
        <v>0.965648228139808</v>
      </c>
      <c r="D48" s="189" t="n">
        <v>0.0343517718601923</v>
      </c>
      <c r="E48" s="368" t="n">
        <v>1</v>
      </c>
      <c r="F48" s="367"/>
    </row>
    <row r="49" customFormat="false" ht="24" hidden="false" customHeight="true" outlineLevel="0" collapsed="false">
      <c r="A49" s="3"/>
      <c r="B49" s="314" t="s">
        <v>26</v>
      </c>
      <c r="C49" s="369" t="n">
        <v>0.903816068652272</v>
      </c>
      <c r="D49" s="370" t="n">
        <v>0.0961839313477286</v>
      </c>
      <c r="E49" s="371" t="n">
        <v>1</v>
      </c>
      <c r="F49" s="372"/>
    </row>
  </sheetData>
  <mergeCells count="5">
    <mergeCell ref="G1:H1"/>
    <mergeCell ref="D6:E6"/>
    <mergeCell ref="D16:E16"/>
    <mergeCell ref="D28:E28"/>
    <mergeCell ref="D40:E40"/>
  </mergeCells>
  <hyperlinks>
    <hyperlink ref="G1" location="INDICE!A6:N6" display="VOLVER AL ÍNDICE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6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67</v>
      </c>
      <c r="C1" s="3"/>
      <c r="D1" s="3"/>
      <c r="E1" s="3"/>
      <c r="F1" s="3"/>
      <c r="G1" s="3"/>
      <c r="H1" s="3"/>
      <c r="I1" s="8"/>
      <c r="J1" s="8"/>
      <c r="K1" s="288"/>
      <c r="L1" s="289" t="s">
        <v>1</v>
      </c>
      <c r="M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6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1" t="s">
        <v>19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46" t="s">
        <v>193</v>
      </c>
      <c r="J6" s="46"/>
      <c r="K6" s="13"/>
    </row>
    <row r="7" customFormat="false" ht="72" hidden="false" customHeight="true" outlineLevel="0" collapsed="false">
      <c r="A7" s="3"/>
      <c r="B7" s="291" t="s">
        <v>123</v>
      </c>
      <c r="C7" s="340" t="s">
        <v>352</v>
      </c>
      <c r="D7" s="333" t="s">
        <v>353</v>
      </c>
      <c r="E7" s="333" t="s">
        <v>354</v>
      </c>
      <c r="F7" s="333" t="s">
        <v>355</v>
      </c>
      <c r="G7" s="333" t="s">
        <v>356</v>
      </c>
      <c r="H7" s="333" t="s">
        <v>369</v>
      </c>
      <c r="I7" s="334" t="s">
        <v>358</v>
      </c>
      <c r="J7" s="295" t="s">
        <v>224</v>
      </c>
      <c r="K7" s="64"/>
    </row>
    <row r="8" customFormat="false" ht="16.5" hidden="false" customHeight="true" outlineLevel="0" collapsed="false">
      <c r="A8" s="3"/>
      <c r="B8" s="296" t="s">
        <v>9</v>
      </c>
      <c r="C8" s="69" t="n">
        <v>0.00571924961918314</v>
      </c>
      <c r="D8" s="69" t="n">
        <v>0.0121459725458701</v>
      </c>
      <c r="E8" s="69" t="n">
        <v>0.159972471216666</v>
      </c>
      <c r="F8" s="69" t="n">
        <v>0.0497437089972132</v>
      </c>
      <c r="G8" s="69" t="n">
        <v>0.182802675697493</v>
      </c>
      <c r="H8" s="69" t="n">
        <v>0.589615921923574</v>
      </c>
      <c r="I8" s="121" t="n">
        <v>0</v>
      </c>
      <c r="J8" s="341" t="n">
        <v>1</v>
      </c>
      <c r="K8" s="103"/>
    </row>
    <row r="9" customFormat="false" ht="16.5" hidden="false" customHeight="true" outlineLevel="0" collapsed="false">
      <c r="A9" s="3"/>
      <c r="B9" s="298" t="s">
        <v>10</v>
      </c>
      <c r="C9" s="69" t="n">
        <v>0.00591507018628057</v>
      </c>
      <c r="D9" s="69" t="n">
        <v>0.0188710798638138</v>
      </c>
      <c r="E9" s="69" t="n">
        <v>0.322538901187257</v>
      </c>
      <c r="F9" s="69" t="n">
        <v>0.0260015396949251</v>
      </c>
      <c r="G9" s="69" t="n">
        <v>0.326529695969978</v>
      </c>
      <c r="H9" s="69" t="n">
        <v>0.300143713097746</v>
      </c>
      <c r="I9" s="124" t="n">
        <v>0</v>
      </c>
      <c r="J9" s="341" t="n">
        <v>1</v>
      </c>
      <c r="K9" s="103"/>
    </row>
    <row r="10" customFormat="false" ht="16.5" hidden="false" customHeight="true" outlineLevel="0" collapsed="false">
      <c r="A10" s="3"/>
      <c r="B10" s="298" t="s">
        <v>11</v>
      </c>
      <c r="C10" s="69" t="n">
        <v>0.000423911304369429</v>
      </c>
      <c r="D10" s="69" t="n">
        <v>0.00199320814925683</v>
      </c>
      <c r="E10" s="69" t="n">
        <v>0.0872323810763324</v>
      </c>
      <c r="F10" s="69" t="n">
        <v>0.109077857109353</v>
      </c>
      <c r="G10" s="69" t="n">
        <v>0.340881883831061</v>
      </c>
      <c r="H10" s="69" t="n">
        <v>0.460390758529628</v>
      </c>
      <c r="I10" s="124" t="n">
        <v>0</v>
      </c>
      <c r="J10" s="341" t="n">
        <v>1</v>
      </c>
      <c r="K10" s="103"/>
    </row>
    <row r="11" customFormat="false" ht="16.5" hidden="false" customHeight="true" outlineLevel="0" collapsed="false">
      <c r="A11" s="3"/>
      <c r="B11" s="298" t="s">
        <v>12</v>
      </c>
      <c r="C11" s="69" t="n">
        <v>0.00198254154966557</v>
      </c>
      <c r="D11" s="69" t="n">
        <v>0.0186058908356576</v>
      </c>
      <c r="E11" s="69" t="n">
        <v>0.10869079794969</v>
      </c>
      <c r="F11" s="69" t="n">
        <v>0.0187312052100492</v>
      </c>
      <c r="G11" s="69" t="n">
        <v>0.158909227340341</v>
      </c>
      <c r="H11" s="69" t="n">
        <v>0.693080337114597</v>
      </c>
      <c r="I11" s="124" t="n">
        <v>0</v>
      </c>
      <c r="J11" s="341" t="n">
        <v>1</v>
      </c>
      <c r="K11" s="103"/>
    </row>
    <row r="12" customFormat="false" ht="16.5" hidden="false" customHeight="true" outlineLevel="0" collapsed="false">
      <c r="A12" s="3"/>
      <c r="B12" s="298" t="s">
        <v>13</v>
      </c>
      <c r="C12" s="69" t="n">
        <v>0.00137839897269484</v>
      </c>
      <c r="D12" s="69" t="n">
        <v>0.0339871831063306</v>
      </c>
      <c r="E12" s="69" t="n">
        <v>0.273546819339828</v>
      </c>
      <c r="F12" s="69" t="n">
        <v>0.0196134581162952</v>
      </c>
      <c r="G12" s="69" t="n">
        <v>0.31972925380537</v>
      </c>
      <c r="H12" s="69" t="n">
        <v>0.351744886659482</v>
      </c>
      <c r="I12" s="124" t="n">
        <v>0</v>
      </c>
      <c r="J12" s="341" t="n">
        <v>1</v>
      </c>
      <c r="K12" s="103"/>
    </row>
    <row r="13" customFormat="false" ht="16.5" hidden="false" customHeight="true" outlineLevel="0" collapsed="false">
      <c r="A13" s="3"/>
      <c r="B13" s="298" t="s">
        <v>14</v>
      </c>
      <c r="C13" s="69" t="n">
        <v>0.00709674216131114</v>
      </c>
      <c r="D13" s="69" t="n">
        <v>0.00672143111494074</v>
      </c>
      <c r="E13" s="69" t="n">
        <v>0.155859256755999</v>
      </c>
      <c r="F13" s="69" t="n">
        <v>0.0502121334911455</v>
      </c>
      <c r="G13" s="69" t="n">
        <v>0.683440881569879</v>
      </c>
      <c r="H13" s="69" t="n">
        <v>0.0966695549067248</v>
      </c>
      <c r="I13" s="124" t="n">
        <v>0</v>
      </c>
      <c r="J13" s="341" t="n">
        <v>1</v>
      </c>
      <c r="K13" s="103"/>
    </row>
    <row r="14" customFormat="false" ht="16.5" hidden="false" customHeight="true" outlineLevel="0" collapsed="false">
      <c r="A14" s="3"/>
      <c r="B14" s="298" t="s">
        <v>15</v>
      </c>
      <c r="C14" s="69" t="n">
        <v>0.00849709771629664</v>
      </c>
      <c r="D14" s="69" t="n">
        <v>0.0279025985378921</v>
      </c>
      <c r="E14" s="69" t="n">
        <v>0.280515847788872</v>
      </c>
      <c r="F14" s="69" t="n">
        <v>0.132554331853257</v>
      </c>
      <c r="G14" s="69" t="n">
        <v>0.394820244203651</v>
      </c>
      <c r="H14" s="69" t="n">
        <v>0.155709879900032</v>
      </c>
      <c r="I14" s="124" t="n">
        <v>0</v>
      </c>
      <c r="J14" s="341" t="n">
        <v>1</v>
      </c>
      <c r="K14" s="103"/>
    </row>
    <row r="15" customFormat="false" ht="16.5" hidden="false" customHeight="true" outlineLevel="0" collapsed="false">
      <c r="A15" s="3"/>
      <c r="B15" s="298" t="s">
        <v>16</v>
      </c>
      <c r="C15" s="69" t="n">
        <v>0.0171427189733514</v>
      </c>
      <c r="D15" s="69" t="n">
        <v>0.0962995674821286</v>
      </c>
      <c r="E15" s="69" t="n">
        <v>0.378722757303086</v>
      </c>
      <c r="F15" s="69" t="n">
        <v>0.223056816247144</v>
      </c>
      <c r="G15" s="69" t="n">
        <v>0.24956261307305</v>
      </c>
      <c r="H15" s="69" t="n">
        <v>0.03521552692124</v>
      </c>
      <c r="I15" s="124" t="n">
        <v>0</v>
      </c>
      <c r="J15" s="341" t="n">
        <v>1</v>
      </c>
      <c r="K15" s="103"/>
    </row>
    <row r="16" customFormat="false" ht="16.5" hidden="false" customHeight="true" outlineLevel="0" collapsed="false">
      <c r="A16" s="3"/>
      <c r="B16" s="298" t="s">
        <v>17</v>
      </c>
      <c r="C16" s="69" t="n">
        <v>0.00177940472016111</v>
      </c>
      <c r="D16" s="69" t="n">
        <v>0.0088047584733075</v>
      </c>
      <c r="E16" s="69" t="n">
        <v>0.384495243405638</v>
      </c>
      <c r="F16" s="69" t="n">
        <v>0.0441310171996357</v>
      </c>
      <c r="G16" s="69" t="n">
        <v>0.207674667036108</v>
      </c>
      <c r="H16" s="69" t="n">
        <v>0.35311490916515</v>
      </c>
      <c r="I16" s="124" t="n">
        <v>0</v>
      </c>
      <c r="J16" s="341" t="n">
        <v>1</v>
      </c>
      <c r="K16" s="103"/>
    </row>
    <row r="17" customFormat="false" ht="16.5" hidden="false" customHeight="true" outlineLevel="0" collapsed="false">
      <c r="A17" s="3"/>
      <c r="B17" s="298" t="s">
        <v>18</v>
      </c>
      <c r="C17" s="69" t="n">
        <v>0.00253373005937357</v>
      </c>
      <c r="D17" s="69" t="n">
        <v>0.0270713416639486</v>
      </c>
      <c r="E17" s="69" t="n">
        <v>0.441736050866107</v>
      </c>
      <c r="F17" s="69" t="n">
        <v>0.163825771673652</v>
      </c>
      <c r="G17" s="69" t="n">
        <v>0.30981223634117</v>
      </c>
      <c r="H17" s="69" t="n">
        <v>0.0550208693957484</v>
      </c>
      <c r="I17" s="124" t="n">
        <v>0</v>
      </c>
      <c r="J17" s="341" t="n">
        <v>1</v>
      </c>
      <c r="K17" s="103"/>
    </row>
    <row r="18" customFormat="false" ht="16.5" hidden="false" customHeight="true" outlineLevel="0" collapsed="false">
      <c r="A18" s="3"/>
      <c r="B18" s="298" t="s">
        <v>19</v>
      </c>
      <c r="C18" s="69" t="n">
        <v>0.00381761279958662</v>
      </c>
      <c r="D18" s="69" t="n">
        <v>0.0366217171853928</v>
      </c>
      <c r="E18" s="69" t="n">
        <v>0.198479971723919</v>
      </c>
      <c r="F18" s="69" t="n">
        <v>0.20504018087624</v>
      </c>
      <c r="G18" s="69" t="n">
        <v>0.520616611442007</v>
      </c>
      <c r="H18" s="69" t="n">
        <v>0.0354239059728543</v>
      </c>
      <c r="I18" s="124" t="n">
        <v>0</v>
      </c>
      <c r="J18" s="341" t="n">
        <v>1</v>
      </c>
      <c r="K18" s="103"/>
    </row>
    <row r="19" customFormat="false" ht="16.5" hidden="false" customHeight="true" outlineLevel="0" collapsed="false">
      <c r="A19" s="3"/>
      <c r="B19" s="298" t="s">
        <v>20</v>
      </c>
      <c r="C19" s="69" t="n">
        <v>0.0158046610879556</v>
      </c>
      <c r="D19" s="69" t="n">
        <v>0.00622067792755502</v>
      </c>
      <c r="E19" s="69" t="n">
        <v>0.0367860930506515</v>
      </c>
      <c r="F19" s="69" t="n">
        <v>0.0398924111096322</v>
      </c>
      <c r="G19" s="69" t="n">
        <v>0.201323371209755</v>
      </c>
      <c r="H19" s="69" t="n">
        <v>0.69997278561445</v>
      </c>
      <c r="I19" s="124" t="n">
        <v>0</v>
      </c>
      <c r="J19" s="341" t="n">
        <v>1</v>
      </c>
      <c r="K19" s="103"/>
    </row>
    <row r="20" customFormat="false" ht="16.5" hidden="false" customHeight="true" outlineLevel="0" collapsed="false">
      <c r="A20" s="3"/>
      <c r="B20" s="298" t="s">
        <v>21</v>
      </c>
      <c r="C20" s="69" t="n">
        <v>0.000401561309955741</v>
      </c>
      <c r="D20" s="69" t="n">
        <v>5.82494423290601E-005</v>
      </c>
      <c r="E20" s="69" t="n">
        <v>0.116543977373128</v>
      </c>
      <c r="F20" s="69" t="n">
        <v>0.421886317104791</v>
      </c>
      <c r="G20" s="69" t="n">
        <v>0.313123363210349</v>
      </c>
      <c r="H20" s="69" t="n">
        <v>0.147986531559447</v>
      </c>
      <c r="I20" s="124" t="n">
        <v>0</v>
      </c>
      <c r="J20" s="341" t="n">
        <v>1</v>
      </c>
      <c r="K20" s="103"/>
    </row>
    <row r="21" customFormat="false" ht="16.5" hidden="false" customHeight="true" outlineLevel="0" collapsed="false">
      <c r="A21" s="3"/>
      <c r="B21" s="298" t="s">
        <v>22</v>
      </c>
      <c r="C21" s="69" t="n">
        <v>0.000841136155296891</v>
      </c>
      <c r="D21" s="69" t="n">
        <v>0.0419901894408041</v>
      </c>
      <c r="E21" s="69" t="n">
        <v>0.350267654547595</v>
      </c>
      <c r="F21" s="69" t="n">
        <v>0.0704115245869504</v>
      </c>
      <c r="G21" s="69" t="n">
        <v>0.433796816665734</v>
      </c>
      <c r="H21" s="69" t="n">
        <v>0.10269267860362</v>
      </c>
      <c r="I21" s="124" t="n">
        <v>0</v>
      </c>
      <c r="J21" s="341" t="n">
        <v>1</v>
      </c>
      <c r="K21" s="103"/>
    </row>
    <row r="22" customFormat="false" ht="16.5" hidden="false" customHeight="true" outlineLevel="0" collapsed="false">
      <c r="A22" s="3"/>
      <c r="B22" s="298" t="s">
        <v>23</v>
      </c>
      <c r="C22" s="69" t="n">
        <v>0.000719506208309447</v>
      </c>
      <c r="D22" s="69" t="n">
        <v>0.0334299081183014</v>
      </c>
      <c r="E22" s="69" t="n">
        <v>0.185512005040204</v>
      </c>
      <c r="F22" s="69" t="n">
        <v>0.107961003188624</v>
      </c>
      <c r="G22" s="69" t="n">
        <v>0.337270631195471</v>
      </c>
      <c r="H22" s="69" t="n">
        <v>0.33510694624909</v>
      </c>
      <c r="I22" s="124" t="n">
        <v>0</v>
      </c>
      <c r="J22" s="341" t="n">
        <v>1</v>
      </c>
      <c r="K22" s="103"/>
    </row>
    <row r="23" customFormat="false" ht="16.5" hidden="false" customHeight="true" outlineLevel="0" collapsed="false">
      <c r="A23" s="3"/>
      <c r="B23" s="298" t="s">
        <v>24</v>
      </c>
      <c r="C23" s="69" t="n">
        <v>0.00619932740972662</v>
      </c>
      <c r="D23" s="69" t="n">
        <v>0.0183873520995271</v>
      </c>
      <c r="E23" s="69" t="n">
        <v>0.180244539386463</v>
      </c>
      <c r="F23" s="69" t="n">
        <v>0.151043743599504</v>
      </c>
      <c r="G23" s="69" t="n">
        <v>0.375451497201746</v>
      </c>
      <c r="H23" s="69" t="n">
        <v>0.268673540303033</v>
      </c>
      <c r="I23" s="124" t="n">
        <v>0</v>
      </c>
      <c r="J23" s="341" t="n">
        <v>1</v>
      </c>
      <c r="K23" s="103"/>
    </row>
    <row r="24" customFormat="false" ht="16.5" hidden="false" customHeight="true" outlineLevel="0" collapsed="false">
      <c r="A24" s="3"/>
      <c r="B24" s="299" t="s">
        <v>25</v>
      </c>
      <c r="C24" s="126" t="n">
        <v>0.00625408442816723</v>
      </c>
      <c r="D24" s="72" t="n">
        <v>0.00504049908484754</v>
      </c>
      <c r="E24" s="72" t="n">
        <v>0.165810006554329</v>
      </c>
      <c r="F24" s="72" t="n">
        <v>0.111856697050937</v>
      </c>
      <c r="G24" s="72" t="n">
        <v>0.439388617533625</v>
      </c>
      <c r="H24" s="72" t="n">
        <v>0.271650095348094</v>
      </c>
      <c r="I24" s="127" t="n">
        <v>0</v>
      </c>
      <c r="J24" s="342" t="n">
        <v>1</v>
      </c>
      <c r="K24" s="103"/>
    </row>
    <row r="25" customFormat="false" ht="27" hidden="false" customHeight="true" outlineLevel="0" collapsed="false">
      <c r="A25" s="3"/>
      <c r="B25" s="301" t="s">
        <v>26</v>
      </c>
      <c r="C25" s="337" t="n">
        <v>0.00493786015728005</v>
      </c>
      <c r="D25" s="337" t="n">
        <v>0.0163384593027178</v>
      </c>
      <c r="E25" s="337" t="n">
        <v>0.234442444288156</v>
      </c>
      <c r="F25" s="337" t="n">
        <v>0.0769596900491395</v>
      </c>
      <c r="G25" s="337" t="n">
        <v>0.260126293454422</v>
      </c>
      <c r="H25" s="337" t="n">
        <v>0.407195252748285</v>
      </c>
      <c r="I25" s="338" t="n">
        <v>0</v>
      </c>
      <c r="J25" s="343" t="n">
        <v>1</v>
      </c>
      <c r="K25" s="106"/>
    </row>
  </sheetData>
  <mergeCells count="2">
    <mergeCell ref="L1:M1"/>
    <mergeCell ref="I6:J6"/>
  </mergeCells>
  <hyperlinks>
    <hyperlink ref="L1" location="INDICE!A6:N6" display="VOLVER AL ÍNDICE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5.28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67</v>
      </c>
      <c r="C1" s="3"/>
      <c r="D1" s="3"/>
      <c r="E1" s="3"/>
      <c r="F1" s="3"/>
      <c r="G1" s="3"/>
      <c r="H1" s="3"/>
      <c r="I1" s="8"/>
      <c r="J1" s="8"/>
      <c r="K1" s="288"/>
      <c r="L1" s="289" t="s">
        <v>1</v>
      </c>
      <c r="M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7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3" t="s">
        <v>4</v>
      </c>
      <c r="J6" s="13"/>
      <c r="K6" s="13"/>
    </row>
    <row r="7" customFormat="false" ht="72" hidden="false" customHeight="true" outlineLevel="0" collapsed="false">
      <c r="A7" s="3"/>
      <c r="B7" s="291" t="s">
        <v>123</v>
      </c>
      <c r="C7" s="340" t="s">
        <v>352</v>
      </c>
      <c r="D7" s="333" t="s">
        <v>353</v>
      </c>
      <c r="E7" s="333" t="s">
        <v>354</v>
      </c>
      <c r="F7" s="333" t="s">
        <v>355</v>
      </c>
      <c r="G7" s="333" t="s">
        <v>356</v>
      </c>
      <c r="H7" s="333" t="s">
        <v>369</v>
      </c>
      <c r="I7" s="334" t="s">
        <v>358</v>
      </c>
      <c r="J7" s="295" t="s">
        <v>224</v>
      </c>
      <c r="K7" s="64"/>
    </row>
    <row r="8" customFormat="false" ht="16.5" hidden="false" customHeight="true" outlineLevel="0" collapsed="false">
      <c r="A8" s="3"/>
      <c r="B8" s="296" t="s">
        <v>9</v>
      </c>
      <c r="C8" s="50" t="n">
        <v>5376.54</v>
      </c>
      <c r="D8" s="50" t="n">
        <v>11418.16</v>
      </c>
      <c r="E8" s="50" t="n">
        <v>150386.58</v>
      </c>
      <c r="F8" s="50" t="n">
        <v>46762.96</v>
      </c>
      <c r="G8" s="50" t="n">
        <v>171848.75</v>
      </c>
      <c r="H8" s="50" t="n">
        <v>554284.88</v>
      </c>
      <c r="I8" s="25" t="n">
        <v>0</v>
      </c>
      <c r="J8" s="297" t="n">
        <v>940077.87</v>
      </c>
      <c r="K8" s="71"/>
    </row>
    <row r="9" customFormat="false" ht="16.5" hidden="false" customHeight="true" outlineLevel="0" collapsed="false">
      <c r="A9" s="3"/>
      <c r="B9" s="298" t="s">
        <v>10</v>
      </c>
      <c r="C9" s="50" t="n">
        <v>430.81</v>
      </c>
      <c r="D9" s="50" t="n">
        <v>1374.43</v>
      </c>
      <c r="E9" s="50" t="n">
        <v>23491.35</v>
      </c>
      <c r="F9" s="50" t="n">
        <v>1893.76</v>
      </c>
      <c r="G9" s="50" t="n">
        <v>23782.01</v>
      </c>
      <c r="H9" s="50" t="n">
        <v>21860.25</v>
      </c>
      <c r="I9" s="25" t="n">
        <v>0</v>
      </c>
      <c r="J9" s="297" t="n">
        <v>72832.61</v>
      </c>
      <c r="K9" s="71"/>
    </row>
    <row r="10" customFormat="false" ht="16.5" hidden="false" customHeight="true" outlineLevel="0" collapsed="false">
      <c r="A10" s="3"/>
      <c r="B10" s="298" t="s">
        <v>11</v>
      </c>
      <c r="C10" s="50" t="n">
        <v>45.73</v>
      </c>
      <c r="D10" s="50" t="n">
        <v>215.02</v>
      </c>
      <c r="E10" s="50" t="n">
        <v>9410.31</v>
      </c>
      <c r="F10" s="50" t="n">
        <v>11766.92</v>
      </c>
      <c r="G10" s="50" t="n">
        <v>36773.09</v>
      </c>
      <c r="H10" s="50" t="n">
        <v>49665.27</v>
      </c>
      <c r="I10" s="25" t="n">
        <v>0</v>
      </c>
      <c r="J10" s="297" t="n">
        <v>107876.34</v>
      </c>
      <c r="K10" s="71"/>
    </row>
    <row r="11" customFormat="false" ht="16.5" hidden="false" customHeight="true" outlineLevel="0" collapsed="false">
      <c r="A11" s="3"/>
      <c r="B11" s="298" t="s">
        <v>12</v>
      </c>
      <c r="C11" s="50" t="n">
        <v>261.83</v>
      </c>
      <c r="D11" s="50" t="n">
        <v>2457.24</v>
      </c>
      <c r="E11" s="50" t="n">
        <v>14354.56</v>
      </c>
      <c r="F11" s="50" t="n">
        <v>2473.79</v>
      </c>
      <c r="G11" s="50" t="n">
        <v>20986.8</v>
      </c>
      <c r="H11" s="50" t="n">
        <v>91533.63</v>
      </c>
      <c r="I11" s="25" t="n">
        <v>0</v>
      </c>
      <c r="J11" s="297" t="n">
        <v>132067.85</v>
      </c>
      <c r="K11" s="71"/>
    </row>
    <row r="12" customFormat="false" ht="16.5" hidden="false" customHeight="true" outlineLevel="0" collapsed="false">
      <c r="A12" s="3"/>
      <c r="B12" s="298" t="s">
        <v>13</v>
      </c>
      <c r="C12" s="50" t="n">
        <v>189.65</v>
      </c>
      <c r="D12" s="50" t="n">
        <v>4676.2</v>
      </c>
      <c r="E12" s="50" t="n">
        <v>37636.53</v>
      </c>
      <c r="F12" s="50" t="n">
        <v>2698.56</v>
      </c>
      <c r="G12" s="50" t="n">
        <v>43990.64</v>
      </c>
      <c r="H12" s="50" t="n">
        <v>48395.58</v>
      </c>
      <c r="I12" s="25" t="n">
        <v>0</v>
      </c>
      <c r="J12" s="297" t="n">
        <v>137587.16</v>
      </c>
      <c r="K12" s="71"/>
    </row>
    <row r="13" customFormat="false" ht="16.5" hidden="false" customHeight="true" outlineLevel="0" collapsed="false">
      <c r="A13" s="3"/>
      <c r="B13" s="298" t="s">
        <v>14</v>
      </c>
      <c r="C13" s="50" t="n">
        <v>132.93</v>
      </c>
      <c r="D13" s="50" t="n">
        <v>125.9</v>
      </c>
      <c r="E13" s="50" t="n">
        <v>2919.42</v>
      </c>
      <c r="F13" s="50" t="n">
        <v>940.53</v>
      </c>
      <c r="G13" s="50" t="n">
        <v>12801.62</v>
      </c>
      <c r="H13" s="50" t="n">
        <v>1810.73</v>
      </c>
      <c r="I13" s="25" t="n">
        <v>0</v>
      </c>
      <c r="J13" s="297" t="n">
        <v>18731.13</v>
      </c>
      <c r="K13" s="71"/>
    </row>
    <row r="14" customFormat="false" ht="16.5" hidden="false" customHeight="true" outlineLevel="0" collapsed="false">
      <c r="A14" s="3"/>
      <c r="B14" s="298" t="s">
        <v>15</v>
      </c>
      <c r="C14" s="50" t="n">
        <v>1039.08</v>
      </c>
      <c r="D14" s="50" t="n">
        <v>3412.11</v>
      </c>
      <c r="E14" s="50" t="n">
        <v>34303.29</v>
      </c>
      <c r="F14" s="50" t="n">
        <v>16209.6</v>
      </c>
      <c r="G14" s="50" t="n">
        <v>48281.17</v>
      </c>
      <c r="H14" s="50" t="n">
        <v>19041.21</v>
      </c>
      <c r="I14" s="25" t="n">
        <v>0</v>
      </c>
      <c r="J14" s="297" t="n">
        <v>122286.46</v>
      </c>
      <c r="K14" s="71"/>
    </row>
    <row r="15" customFormat="false" ht="16.5" hidden="false" customHeight="true" outlineLevel="0" collapsed="false">
      <c r="A15" s="3"/>
      <c r="B15" s="298" t="s">
        <v>16</v>
      </c>
      <c r="C15" s="50" t="n">
        <v>2070.2</v>
      </c>
      <c r="D15" s="50" t="n">
        <v>11629.39</v>
      </c>
      <c r="E15" s="50" t="n">
        <v>45735.56</v>
      </c>
      <c r="F15" s="50" t="n">
        <v>26936.93</v>
      </c>
      <c r="G15" s="50" t="n">
        <v>30137.84</v>
      </c>
      <c r="H15" s="50" t="n">
        <v>4252.72000000002</v>
      </c>
      <c r="I15" s="25" t="n">
        <v>0</v>
      </c>
      <c r="J15" s="297" t="n">
        <v>120762.64</v>
      </c>
      <c r="K15" s="71"/>
    </row>
    <row r="16" customFormat="false" ht="16.5" hidden="false" customHeight="true" outlineLevel="0" collapsed="false">
      <c r="A16" s="3"/>
      <c r="B16" s="298" t="s">
        <v>17</v>
      </c>
      <c r="C16" s="50" t="n">
        <v>2179.1</v>
      </c>
      <c r="D16" s="50" t="n">
        <v>10782.51</v>
      </c>
      <c r="E16" s="50" t="n">
        <v>470861.73</v>
      </c>
      <c r="F16" s="50" t="n">
        <v>54043.86</v>
      </c>
      <c r="G16" s="50" t="n">
        <v>254323.18</v>
      </c>
      <c r="H16" s="50" t="n">
        <v>432432.65</v>
      </c>
      <c r="I16" s="25" t="n">
        <v>0</v>
      </c>
      <c r="J16" s="297" t="n">
        <v>1224623.03</v>
      </c>
      <c r="K16" s="71"/>
    </row>
    <row r="17" customFormat="false" ht="16.5" hidden="false" customHeight="true" outlineLevel="0" collapsed="false">
      <c r="A17" s="3"/>
      <c r="B17" s="298" t="s">
        <v>18</v>
      </c>
      <c r="C17" s="50" t="n">
        <v>149.77</v>
      </c>
      <c r="D17" s="50" t="n">
        <v>1600.2</v>
      </c>
      <c r="E17" s="50" t="n">
        <v>26111.23</v>
      </c>
      <c r="F17" s="50" t="n">
        <v>9683.82</v>
      </c>
      <c r="G17" s="50" t="n">
        <v>18313.15</v>
      </c>
      <c r="H17" s="50" t="n">
        <v>3252.31</v>
      </c>
      <c r="I17" s="25" t="n">
        <v>0</v>
      </c>
      <c r="J17" s="297" t="n">
        <v>59110.48</v>
      </c>
      <c r="K17" s="71"/>
    </row>
    <row r="18" customFormat="false" ht="16.5" hidden="false" customHeight="true" outlineLevel="0" collapsed="false">
      <c r="A18" s="3"/>
      <c r="B18" s="298" t="s">
        <v>19</v>
      </c>
      <c r="C18" s="50" t="n">
        <v>424.37</v>
      </c>
      <c r="D18" s="50" t="n">
        <v>4070.91</v>
      </c>
      <c r="E18" s="50" t="n">
        <v>22063.25</v>
      </c>
      <c r="F18" s="50" t="n">
        <v>22792.49</v>
      </c>
      <c r="G18" s="50" t="n">
        <v>57872.31</v>
      </c>
      <c r="H18" s="50" t="n">
        <v>3937.75999999999</v>
      </c>
      <c r="I18" s="25" t="n">
        <v>0</v>
      </c>
      <c r="J18" s="297" t="n">
        <v>111161.09</v>
      </c>
      <c r="K18" s="71"/>
    </row>
    <row r="19" customFormat="false" ht="16.5" hidden="false" customHeight="true" outlineLevel="0" collapsed="false">
      <c r="A19" s="3"/>
      <c r="B19" s="298" t="s">
        <v>20</v>
      </c>
      <c r="C19" s="50" t="n">
        <v>6308.65</v>
      </c>
      <c r="D19" s="50" t="n">
        <v>2483.07</v>
      </c>
      <c r="E19" s="50" t="n">
        <v>14683.68</v>
      </c>
      <c r="F19" s="50" t="n">
        <v>15923.61</v>
      </c>
      <c r="G19" s="50" t="n">
        <v>80361.02</v>
      </c>
      <c r="H19" s="50" t="n">
        <v>279403.86</v>
      </c>
      <c r="I19" s="25" t="n">
        <v>0</v>
      </c>
      <c r="J19" s="297" t="n">
        <v>399163.89</v>
      </c>
      <c r="K19" s="71"/>
    </row>
    <row r="20" customFormat="false" ht="16.5" hidden="false" customHeight="true" outlineLevel="0" collapsed="false">
      <c r="A20" s="3"/>
      <c r="B20" s="298" t="s">
        <v>21</v>
      </c>
      <c r="C20" s="50" t="n">
        <v>35.71</v>
      </c>
      <c r="D20" s="50" t="n">
        <v>5.18</v>
      </c>
      <c r="E20" s="50" t="n">
        <v>10364.01</v>
      </c>
      <c r="F20" s="50" t="n">
        <v>37517.46</v>
      </c>
      <c r="G20" s="50" t="n">
        <v>27845.4</v>
      </c>
      <c r="H20" s="50" t="n">
        <v>13160.13</v>
      </c>
      <c r="I20" s="25" t="n">
        <v>0</v>
      </c>
      <c r="J20" s="297" t="n">
        <v>88927.89</v>
      </c>
      <c r="K20" s="71"/>
    </row>
    <row r="21" customFormat="false" ht="16.5" hidden="false" customHeight="true" outlineLevel="0" collapsed="false">
      <c r="A21" s="3"/>
      <c r="B21" s="298" t="s">
        <v>22</v>
      </c>
      <c r="C21" s="50" t="n">
        <v>39.52</v>
      </c>
      <c r="D21" s="50" t="n">
        <v>1972.87</v>
      </c>
      <c r="E21" s="50" t="n">
        <v>16457</v>
      </c>
      <c r="F21" s="50" t="n">
        <v>3308.22</v>
      </c>
      <c r="G21" s="50" t="n">
        <v>20381.54</v>
      </c>
      <c r="H21" s="50" t="n">
        <v>4824.92</v>
      </c>
      <c r="I21" s="25" t="n">
        <v>0</v>
      </c>
      <c r="J21" s="297" t="n">
        <v>46984.07</v>
      </c>
      <c r="K21" s="71"/>
    </row>
    <row r="22" customFormat="false" ht="16.5" hidden="false" customHeight="true" outlineLevel="0" collapsed="false">
      <c r="A22" s="3"/>
      <c r="B22" s="298" t="s">
        <v>23</v>
      </c>
      <c r="C22" s="50" t="n">
        <v>243.72</v>
      </c>
      <c r="D22" s="50" t="n">
        <v>11323.79</v>
      </c>
      <c r="E22" s="50" t="n">
        <v>62838.91</v>
      </c>
      <c r="F22" s="50" t="n">
        <v>36569.88</v>
      </c>
      <c r="G22" s="50" t="n">
        <v>114244.46</v>
      </c>
      <c r="H22" s="50" t="n">
        <v>113511.55</v>
      </c>
      <c r="I22" s="25" t="n">
        <v>0</v>
      </c>
      <c r="J22" s="297" t="n">
        <v>338732.31</v>
      </c>
      <c r="K22" s="71"/>
    </row>
    <row r="23" customFormat="false" ht="16.5" hidden="false" customHeight="true" outlineLevel="0" collapsed="false">
      <c r="A23" s="3"/>
      <c r="B23" s="298" t="s">
        <v>24</v>
      </c>
      <c r="C23" s="50" t="n">
        <v>113.02</v>
      </c>
      <c r="D23" s="50" t="n">
        <v>335.22</v>
      </c>
      <c r="E23" s="50" t="n">
        <v>3286.04</v>
      </c>
      <c r="F23" s="50" t="n">
        <v>2753.68</v>
      </c>
      <c r="G23" s="50" t="n">
        <v>6844.86</v>
      </c>
      <c r="H23" s="50" t="n">
        <v>4898.19</v>
      </c>
      <c r="I23" s="25" t="n">
        <v>0</v>
      </c>
      <c r="J23" s="297" t="n">
        <v>18231.01</v>
      </c>
      <c r="K23" s="71"/>
    </row>
    <row r="24" customFormat="false" ht="16.5" hidden="false" customHeight="true" outlineLevel="0" collapsed="false">
      <c r="A24" s="3"/>
      <c r="B24" s="299" t="s">
        <v>25</v>
      </c>
      <c r="C24" s="53" t="n">
        <v>1949.89</v>
      </c>
      <c r="D24" s="54" t="n">
        <v>1571.52</v>
      </c>
      <c r="E24" s="54" t="n">
        <v>51696.02</v>
      </c>
      <c r="F24" s="54" t="n">
        <v>34874.53</v>
      </c>
      <c r="G24" s="54" t="n">
        <v>136991.99</v>
      </c>
      <c r="H24" s="54" t="n">
        <v>84694.7</v>
      </c>
      <c r="I24" s="28" t="n">
        <v>0</v>
      </c>
      <c r="J24" s="300" t="n">
        <v>311778.65</v>
      </c>
      <c r="K24" s="71"/>
    </row>
    <row r="25" customFormat="false" ht="27" hidden="false" customHeight="true" outlineLevel="0" collapsed="false">
      <c r="A25" s="3"/>
      <c r="B25" s="301" t="s">
        <v>26</v>
      </c>
      <c r="C25" s="302" t="n">
        <v>20990.52</v>
      </c>
      <c r="D25" s="302" t="n">
        <v>69453.72</v>
      </c>
      <c r="E25" s="302" t="n">
        <v>996599.47</v>
      </c>
      <c r="F25" s="302" t="n">
        <v>327150.6</v>
      </c>
      <c r="G25" s="302" t="n">
        <v>1105779.83</v>
      </c>
      <c r="H25" s="302" t="n">
        <v>1730960.34</v>
      </c>
      <c r="I25" s="373" t="n">
        <v>0</v>
      </c>
      <c r="J25" s="304" t="n">
        <v>4250934.48</v>
      </c>
      <c r="K25" s="77"/>
    </row>
  </sheetData>
  <mergeCells count="2">
    <mergeCell ref="L1:M1"/>
    <mergeCell ref="I6:J6"/>
  </mergeCells>
  <hyperlinks>
    <hyperlink ref="L1" location="INDICE!A6:N6" display="VOLVER AL ÍNDICE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4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67</v>
      </c>
      <c r="C1" s="3"/>
      <c r="D1" s="3"/>
      <c r="E1" s="3"/>
      <c r="F1" s="3"/>
      <c r="G1" s="3"/>
      <c r="H1" s="3"/>
      <c r="I1" s="8"/>
      <c r="J1" s="8"/>
      <c r="K1" s="288"/>
      <c r="L1" s="289" t="s">
        <v>1</v>
      </c>
      <c r="M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7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3" t="s">
        <v>4</v>
      </c>
      <c r="J6" s="13"/>
      <c r="K6" s="13"/>
    </row>
    <row r="7" customFormat="false" ht="72" hidden="false" customHeight="true" outlineLevel="0" collapsed="false">
      <c r="A7" s="3"/>
      <c r="B7" s="291" t="s">
        <v>36</v>
      </c>
      <c r="C7" s="340" t="s">
        <v>352</v>
      </c>
      <c r="D7" s="333" t="s">
        <v>353</v>
      </c>
      <c r="E7" s="333" t="s">
        <v>354</v>
      </c>
      <c r="F7" s="333" t="s">
        <v>355</v>
      </c>
      <c r="G7" s="333" t="s">
        <v>356</v>
      </c>
      <c r="H7" s="333" t="s">
        <v>372</v>
      </c>
      <c r="I7" s="334" t="s">
        <v>358</v>
      </c>
      <c r="J7" s="295" t="s">
        <v>224</v>
      </c>
      <c r="K7" s="64"/>
    </row>
    <row r="8" customFormat="false" ht="16.5" hidden="false" customHeight="true" outlineLevel="0" collapsed="false">
      <c r="A8" s="3"/>
      <c r="B8" s="296" t="s">
        <v>37</v>
      </c>
      <c r="C8" s="50" t="n">
        <v>17.35</v>
      </c>
      <c r="D8" s="50" t="n">
        <v>189.06</v>
      </c>
      <c r="E8" s="50" t="n">
        <v>330580.97</v>
      </c>
      <c r="F8" s="50" t="n">
        <v>11382.49</v>
      </c>
      <c r="G8" s="50" t="n">
        <v>128639.38</v>
      </c>
      <c r="H8" s="50" t="n">
        <v>487893.75</v>
      </c>
      <c r="I8" s="51" t="n">
        <v>0</v>
      </c>
      <c r="J8" s="297" t="n">
        <v>958703</v>
      </c>
      <c r="K8" s="71"/>
    </row>
    <row r="9" customFormat="false" ht="16.5" hidden="false" customHeight="true" outlineLevel="0" collapsed="false">
      <c r="A9" s="3"/>
      <c r="B9" s="298" t="s">
        <v>38</v>
      </c>
      <c r="C9" s="50" t="n">
        <v>237.15</v>
      </c>
      <c r="D9" s="50" t="n">
        <v>0</v>
      </c>
      <c r="E9" s="50" t="n">
        <v>10790.43</v>
      </c>
      <c r="F9" s="50" t="n">
        <v>3364.09</v>
      </c>
      <c r="G9" s="50" t="n">
        <v>59739.85</v>
      </c>
      <c r="H9" s="50" t="n">
        <v>295028.48</v>
      </c>
      <c r="I9" s="52" t="n">
        <v>0</v>
      </c>
      <c r="J9" s="297" t="n">
        <v>369160</v>
      </c>
      <c r="K9" s="71"/>
    </row>
    <row r="10" customFormat="false" ht="16.5" hidden="false" customHeight="true" outlineLevel="0" collapsed="false">
      <c r="A10" s="3"/>
      <c r="B10" s="298" t="s">
        <v>39</v>
      </c>
      <c r="C10" s="50" t="n">
        <v>1831.94</v>
      </c>
      <c r="D10" s="50" t="n">
        <v>4956</v>
      </c>
      <c r="E10" s="50" t="n">
        <v>105450.69</v>
      </c>
      <c r="F10" s="50" t="n">
        <v>168205.52</v>
      </c>
      <c r="G10" s="50" t="n">
        <v>287975.88</v>
      </c>
      <c r="H10" s="50" t="n">
        <v>551148.61</v>
      </c>
      <c r="I10" s="52" t="n">
        <v>0</v>
      </c>
      <c r="J10" s="297" t="n">
        <v>1119568.64</v>
      </c>
      <c r="K10" s="71"/>
    </row>
    <row r="11" customFormat="false" ht="16.5" hidden="false" customHeight="true" outlineLevel="0" collapsed="false">
      <c r="A11" s="3"/>
      <c r="B11" s="298" t="s">
        <v>40</v>
      </c>
      <c r="C11" s="50" t="n">
        <v>3914.17</v>
      </c>
      <c r="D11" s="50" t="n">
        <v>2623.54</v>
      </c>
      <c r="E11" s="50" t="n">
        <v>95550.82</v>
      </c>
      <c r="F11" s="50" t="n">
        <v>67103.97</v>
      </c>
      <c r="G11" s="50" t="n">
        <v>155492.42</v>
      </c>
      <c r="H11" s="50" t="n">
        <v>164193.02</v>
      </c>
      <c r="I11" s="52" t="n">
        <v>0</v>
      </c>
      <c r="J11" s="297" t="n">
        <v>488877.94</v>
      </c>
      <c r="K11" s="71"/>
    </row>
    <row r="12" customFormat="false" ht="16.5" hidden="false" customHeight="true" outlineLevel="0" collapsed="false">
      <c r="A12" s="3"/>
      <c r="B12" s="298" t="s">
        <v>41</v>
      </c>
      <c r="C12" s="50" t="n">
        <v>9881.07</v>
      </c>
      <c r="D12" s="50" t="n">
        <v>8579.8</v>
      </c>
      <c r="E12" s="50" t="n">
        <v>124565.06</v>
      </c>
      <c r="F12" s="50" t="n">
        <v>22832.22</v>
      </c>
      <c r="G12" s="50" t="n">
        <v>170696.72</v>
      </c>
      <c r="H12" s="50" t="n">
        <v>135229.89</v>
      </c>
      <c r="I12" s="52" t="n">
        <v>0</v>
      </c>
      <c r="J12" s="297" t="n">
        <v>471784.76</v>
      </c>
      <c r="K12" s="71"/>
    </row>
    <row r="13" customFormat="false" ht="16.5" hidden="false" customHeight="true" outlineLevel="0" collapsed="false">
      <c r="A13" s="3"/>
      <c r="B13" s="298" t="s">
        <v>42</v>
      </c>
      <c r="C13" s="50" t="n">
        <v>2300.34</v>
      </c>
      <c r="D13" s="50" t="n">
        <v>19043.8</v>
      </c>
      <c r="E13" s="50" t="n">
        <v>155365.63</v>
      </c>
      <c r="F13" s="50" t="n">
        <v>29006.23</v>
      </c>
      <c r="G13" s="50" t="n">
        <v>191866.85</v>
      </c>
      <c r="H13" s="50" t="n">
        <v>77123.59</v>
      </c>
      <c r="I13" s="52" t="n">
        <v>0</v>
      </c>
      <c r="J13" s="297" t="n">
        <v>474706.44</v>
      </c>
      <c r="K13" s="71"/>
    </row>
    <row r="14" customFormat="false" ht="16.5" hidden="false" customHeight="true" outlineLevel="0" collapsed="false">
      <c r="A14" s="3"/>
      <c r="B14" s="299" t="s">
        <v>43</v>
      </c>
      <c r="C14" s="53" t="n">
        <v>2808.46</v>
      </c>
      <c r="D14" s="54" t="n">
        <v>34061.52</v>
      </c>
      <c r="E14" s="54" t="n">
        <v>174295.88</v>
      </c>
      <c r="F14" s="54" t="n">
        <v>25256.09</v>
      </c>
      <c r="G14" s="54" t="n">
        <v>111368.72</v>
      </c>
      <c r="H14" s="54" t="n">
        <v>20343.02</v>
      </c>
      <c r="I14" s="55" t="n">
        <v>0</v>
      </c>
      <c r="J14" s="300" t="n">
        <v>368133.69</v>
      </c>
      <c r="K14" s="71"/>
    </row>
    <row r="15" customFormat="false" ht="27" hidden="false" customHeight="true" outlineLevel="0" collapsed="false">
      <c r="A15" s="3"/>
      <c r="B15" s="314" t="s">
        <v>26</v>
      </c>
      <c r="C15" s="302" t="n">
        <v>20990.48</v>
      </c>
      <c r="D15" s="302" t="n">
        <v>69453.72</v>
      </c>
      <c r="E15" s="302" t="n">
        <v>996599.48</v>
      </c>
      <c r="F15" s="302" t="n">
        <v>327150.61</v>
      </c>
      <c r="G15" s="302" t="n">
        <v>1105779.82</v>
      </c>
      <c r="H15" s="302" t="n">
        <v>1730960.36</v>
      </c>
      <c r="I15" s="303" t="n">
        <v>0</v>
      </c>
      <c r="J15" s="304" t="n">
        <v>4250934.47</v>
      </c>
      <c r="K15" s="77"/>
    </row>
    <row r="17" customFormat="false" ht="15" hidden="false" customHeight="true" outlineLevel="0" collapsed="false">
      <c r="B17" s="11" t="s">
        <v>205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true" outlineLevel="0" collapsed="false">
      <c r="B18" s="133"/>
      <c r="C18" s="3"/>
      <c r="D18" s="3"/>
      <c r="E18" s="3"/>
      <c r="F18" s="3"/>
      <c r="G18" s="3"/>
      <c r="H18" s="3"/>
      <c r="I18" s="46" t="s">
        <v>193</v>
      </c>
      <c r="J18" s="46"/>
      <c r="K18" s="13"/>
    </row>
    <row r="19" customFormat="false" ht="72" hidden="false" customHeight="true" outlineLevel="0" collapsed="false">
      <c r="B19" s="291" t="s">
        <v>36</v>
      </c>
      <c r="C19" s="340" t="s">
        <v>352</v>
      </c>
      <c r="D19" s="333" t="s">
        <v>353</v>
      </c>
      <c r="E19" s="333" t="s">
        <v>354</v>
      </c>
      <c r="F19" s="333" t="s">
        <v>355</v>
      </c>
      <c r="G19" s="333" t="s">
        <v>356</v>
      </c>
      <c r="H19" s="333" t="s">
        <v>372</v>
      </c>
      <c r="I19" s="334" t="s">
        <v>358</v>
      </c>
      <c r="J19" s="295" t="s">
        <v>224</v>
      </c>
      <c r="K19" s="64"/>
    </row>
    <row r="20" customFormat="false" ht="16.5" hidden="false" customHeight="true" outlineLevel="0" collapsed="false">
      <c r="B20" s="296" t="s">
        <v>37</v>
      </c>
      <c r="C20" s="69" t="n">
        <v>1.80973669634913E-005</v>
      </c>
      <c r="D20" s="69" t="n">
        <v>0.000197203930727243</v>
      </c>
      <c r="E20" s="69" t="n">
        <v>0.344821044682243</v>
      </c>
      <c r="F20" s="69" t="n">
        <v>0.0118728010656063</v>
      </c>
      <c r="G20" s="69" t="n">
        <v>0.134180637799193</v>
      </c>
      <c r="H20" s="69" t="n">
        <v>0.508910215155267</v>
      </c>
      <c r="I20" s="121" t="n">
        <v>0</v>
      </c>
      <c r="J20" s="341" t="n">
        <v>1</v>
      </c>
      <c r="K20" s="103"/>
    </row>
    <row r="21" customFormat="false" ht="16.5" hidden="false" customHeight="true" outlineLevel="0" collapsed="false">
      <c r="B21" s="298" t="s">
        <v>38</v>
      </c>
      <c r="C21" s="69" t="n">
        <v>0.000642404377505689</v>
      </c>
      <c r="D21" s="69" t="n">
        <v>0</v>
      </c>
      <c r="E21" s="69" t="n">
        <v>0.0292296836060245</v>
      </c>
      <c r="F21" s="69" t="n">
        <v>0.00911282370787734</v>
      </c>
      <c r="G21" s="69" t="n">
        <v>0.161826443818399</v>
      </c>
      <c r="H21" s="69" t="n">
        <v>0.799188644490194</v>
      </c>
      <c r="I21" s="124" t="n">
        <v>0</v>
      </c>
      <c r="J21" s="341" t="n">
        <v>1</v>
      </c>
      <c r="K21" s="103"/>
    </row>
    <row r="22" customFormat="false" ht="16.5" hidden="false" customHeight="true" outlineLevel="0" collapsed="false">
      <c r="B22" s="298" t="s">
        <v>39</v>
      </c>
      <c r="C22" s="69" t="n">
        <v>0.00163629092004578</v>
      </c>
      <c r="D22" s="69" t="n">
        <v>0.00442670491377822</v>
      </c>
      <c r="E22" s="69" t="n">
        <v>0.0941886778822244</v>
      </c>
      <c r="F22" s="69" t="n">
        <v>0.150241364388342</v>
      </c>
      <c r="G22" s="69" t="n">
        <v>0.25722038802373</v>
      </c>
      <c r="H22" s="69" t="n">
        <v>0.49228657387188</v>
      </c>
      <c r="I22" s="124" t="n">
        <v>0</v>
      </c>
      <c r="J22" s="341" t="n">
        <v>1</v>
      </c>
      <c r="K22" s="103"/>
    </row>
    <row r="23" customFormat="false" ht="16.5" hidden="false" customHeight="true" outlineLevel="0" collapsed="false">
      <c r="B23" s="298" t="s">
        <v>40</v>
      </c>
      <c r="C23" s="69" t="n">
        <v>0.00800643612595815</v>
      </c>
      <c r="D23" s="69" t="n">
        <v>0.00536645200231371</v>
      </c>
      <c r="E23" s="69" t="n">
        <v>0.195449236265396</v>
      </c>
      <c r="F23" s="69" t="n">
        <v>0.137261194481387</v>
      </c>
      <c r="G23" s="69" t="n">
        <v>0.318059800366529</v>
      </c>
      <c r="H23" s="69" t="n">
        <v>0.335856880758416</v>
      </c>
      <c r="I23" s="124" t="n">
        <v>0</v>
      </c>
      <c r="J23" s="341" t="n">
        <v>1</v>
      </c>
      <c r="K23" s="103"/>
    </row>
    <row r="24" customFormat="false" ht="16.5" hidden="false" customHeight="true" outlineLevel="0" collapsed="false">
      <c r="B24" s="298" t="s">
        <v>41</v>
      </c>
      <c r="C24" s="69" t="n">
        <v>0.0209440211676189</v>
      </c>
      <c r="D24" s="69" t="n">
        <v>0.0181858354220683</v>
      </c>
      <c r="E24" s="69" t="n">
        <v>0.264029427317661</v>
      </c>
      <c r="F24" s="69" t="n">
        <v>0.0483954165878525</v>
      </c>
      <c r="G24" s="69" t="n">
        <v>0.361810584979472</v>
      </c>
      <c r="H24" s="69" t="n">
        <v>0.286634714525327</v>
      </c>
      <c r="I24" s="124" t="n">
        <v>0</v>
      </c>
      <c r="J24" s="341" t="n">
        <v>1</v>
      </c>
      <c r="K24" s="103"/>
    </row>
    <row r="25" customFormat="false" ht="16.5" hidden="false" customHeight="true" outlineLevel="0" collapsed="false">
      <c r="B25" s="298" t="s">
        <v>42</v>
      </c>
      <c r="C25" s="69" t="n">
        <v>0.00484581586885571</v>
      </c>
      <c r="D25" s="69" t="n">
        <v>0.040117003679158</v>
      </c>
      <c r="E25" s="69" t="n">
        <v>0.32728780759747</v>
      </c>
      <c r="F25" s="69" t="n">
        <v>0.0611035106243766</v>
      </c>
      <c r="G25" s="69" t="n">
        <v>0.404180002276776</v>
      </c>
      <c r="H25" s="69" t="n">
        <v>0.162465859953364</v>
      </c>
      <c r="I25" s="124" t="n">
        <v>0</v>
      </c>
      <c r="J25" s="341" t="n">
        <v>1</v>
      </c>
      <c r="K25" s="103"/>
    </row>
    <row r="26" customFormat="false" ht="16.5" hidden="false" customHeight="true" outlineLevel="0" collapsed="false">
      <c r="B26" s="299" t="s">
        <v>43</v>
      </c>
      <c r="C26" s="126" t="n">
        <v>0.00762891328962584</v>
      </c>
      <c r="D26" s="72" t="n">
        <v>0.0925248650836602</v>
      </c>
      <c r="E26" s="72" t="n">
        <v>0.473458107026282</v>
      </c>
      <c r="F26" s="72" t="n">
        <v>0.0686057556970676</v>
      </c>
      <c r="G26" s="72" t="n">
        <v>0.302522488501392</v>
      </c>
      <c r="H26" s="72" t="n">
        <v>0.0552598704019728</v>
      </c>
      <c r="I26" s="127" t="n">
        <v>0</v>
      </c>
      <c r="J26" s="342" t="n">
        <v>1</v>
      </c>
      <c r="K26" s="103"/>
    </row>
    <row r="27" customFormat="false" ht="27" hidden="false" customHeight="true" outlineLevel="0" collapsed="false">
      <c r="B27" s="314" t="s">
        <v>26</v>
      </c>
      <c r="C27" s="337" t="n">
        <v>0.00493785075920025</v>
      </c>
      <c r="D27" s="337" t="n">
        <v>0.0163384593411528</v>
      </c>
      <c r="E27" s="337" t="n">
        <v>0.234442447192088</v>
      </c>
      <c r="F27" s="337" t="n">
        <v>0.0769596925826053</v>
      </c>
      <c r="G27" s="337" t="n">
        <v>0.260126291713925</v>
      </c>
      <c r="H27" s="337" t="n">
        <v>0.407195258411029</v>
      </c>
      <c r="I27" s="338" t="n">
        <v>0</v>
      </c>
      <c r="J27" s="343" t="n">
        <v>1</v>
      </c>
      <c r="K27" s="106"/>
    </row>
  </sheetData>
  <mergeCells count="3">
    <mergeCell ref="L1:M1"/>
    <mergeCell ref="I6:J6"/>
    <mergeCell ref="I18:J18"/>
  </mergeCells>
  <hyperlinks>
    <hyperlink ref="L1" location="INDICE!A6:N6" display="VOLVER AL ÍNDICE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85"/>
    <col collapsed="false" customWidth="true" hidden="false" outlineLevel="0" max="11" min="11" style="2" width="5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67</v>
      </c>
      <c r="C1" s="3"/>
      <c r="D1" s="3"/>
      <c r="E1" s="3"/>
      <c r="F1" s="3"/>
      <c r="G1" s="3"/>
      <c r="H1" s="3"/>
      <c r="I1" s="8"/>
      <c r="J1" s="8"/>
      <c r="K1" s="288"/>
      <c r="L1" s="289" t="s">
        <v>1</v>
      </c>
      <c r="M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73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3"/>
      <c r="C6" s="3"/>
      <c r="D6" s="3"/>
      <c r="E6" s="3"/>
      <c r="F6" s="3"/>
      <c r="G6" s="3"/>
      <c r="H6" s="3"/>
      <c r="I6" s="13" t="s">
        <v>4</v>
      </c>
      <c r="J6" s="13"/>
      <c r="K6" s="13"/>
    </row>
    <row r="7" customFormat="false" ht="72" hidden="false" customHeight="true" outlineLevel="0" collapsed="false">
      <c r="A7" s="3"/>
      <c r="B7" s="291" t="s">
        <v>28</v>
      </c>
      <c r="C7" s="340" t="s">
        <v>352</v>
      </c>
      <c r="D7" s="333" t="s">
        <v>353</v>
      </c>
      <c r="E7" s="333" t="s">
        <v>354</v>
      </c>
      <c r="F7" s="333" t="s">
        <v>355</v>
      </c>
      <c r="G7" s="333" t="s">
        <v>356</v>
      </c>
      <c r="H7" s="333" t="s">
        <v>372</v>
      </c>
      <c r="I7" s="334" t="s">
        <v>358</v>
      </c>
      <c r="J7" s="295" t="s">
        <v>224</v>
      </c>
      <c r="K7" s="64"/>
    </row>
    <row r="8" customFormat="false" ht="16.5" hidden="false" customHeight="true" outlineLevel="0" collapsed="false">
      <c r="A8" s="3"/>
      <c r="B8" s="296" t="s">
        <v>209</v>
      </c>
      <c r="C8" s="50" t="n">
        <v>20990.48</v>
      </c>
      <c r="D8" s="50" t="n">
        <v>69453.72</v>
      </c>
      <c r="E8" s="50" t="n">
        <v>996599.48</v>
      </c>
      <c r="F8" s="50" t="n">
        <v>327150.61</v>
      </c>
      <c r="G8" s="50" t="n">
        <v>1105779.82</v>
      </c>
      <c r="H8" s="50" t="n">
        <v>1730960.36</v>
      </c>
      <c r="I8" s="51" t="n">
        <v>0</v>
      </c>
      <c r="J8" s="297" t="n">
        <v>4250934.47</v>
      </c>
      <c r="K8" s="71"/>
    </row>
    <row r="9" customFormat="false" ht="16.5" hidden="false" customHeight="true" outlineLevel="0" collapsed="false">
      <c r="A9" s="3"/>
      <c r="B9" s="298" t="s">
        <v>210</v>
      </c>
      <c r="C9" s="50" t="n">
        <v>11933.76</v>
      </c>
      <c r="D9" s="50" t="n">
        <v>464810.97</v>
      </c>
      <c r="E9" s="50" t="n">
        <v>366265.68</v>
      </c>
      <c r="F9" s="50" t="n">
        <v>7750.36</v>
      </c>
      <c r="G9" s="50" t="n">
        <v>163987.85</v>
      </c>
      <c r="H9" s="50" t="n">
        <v>123568.43</v>
      </c>
      <c r="I9" s="52" t="n">
        <v>0</v>
      </c>
      <c r="J9" s="297" t="n">
        <v>1138317.05</v>
      </c>
      <c r="K9" s="71"/>
    </row>
    <row r="10" customFormat="false" ht="16.5" hidden="false" customHeight="true" outlineLevel="0" collapsed="false">
      <c r="A10" s="3"/>
      <c r="B10" s="298" t="s">
        <v>211</v>
      </c>
      <c r="C10" s="50" t="n">
        <v>333808.46</v>
      </c>
      <c r="D10" s="50" t="n">
        <v>1451388.01</v>
      </c>
      <c r="E10" s="50" t="n">
        <v>1122.66999999993</v>
      </c>
      <c r="F10" s="50" t="n">
        <v>174662.8</v>
      </c>
      <c r="G10" s="50" t="n">
        <v>425137.12</v>
      </c>
      <c r="H10" s="50" t="n">
        <v>8148834.92</v>
      </c>
      <c r="I10" s="52" t="n">
        <v>0</v>
      </c>
      <c r="J10" s="297" t="n">
        <v>10534953.98</v>
      </c>
      <c r="K10" s="71"/>
    </row>
    <row r="11" customFormat="false" ht="16.5" hidden="false" customHeight="true" outlineLevel="0" collapsed="false">
      <c r="A11" s="3"/>
      <c r="B11" s="344" t="s">
        <v>32</v>
      </c>
      <c r="C11" s="50" t="n">
        <v>477.2</v>
      </c>
      <c r="D11" s="50" t="n">
        <v>17004.47</v>
      </c>
      <c r="E11" s="50" t="n">
        <v>7534.08</v>
      </c>
      <c r="F11" s="50" t="n">
        <v>3300.29</v>
      </c>
      <c r="G11" s="50" t="n">
        <v>30358.77</v>
      </c>
      <c r="H11" s="50" t="n">
        <v>1442.14</v>
      </c>
      <c r="I11" s="52" t="n">
        <v>0</v>
      </c>
      <c r="J11" s="297" t="n">
        <v>60116.95</v>
      </c>
      <c r="K11" s="71"/>
    </row>
    <row r="12" customFormat="false" ht="16.5" hidden="false" customHeight="true" outlineLevel="0" collapsed="false">
      <c r="A12" s="3"/>
      <c r="B12" s="299" t="s">
        <v>33</v>
      </c>
      <c r="C12" s="53" t="n">
        <v>819.09</v>
      </c>
      <c r="D12" s="54" t="n">
        <v>200128.5</v>
      </c>
      <c r="E12" s="54" t="n">
        <v>22291.8</v>
      </c>
      <c r="F12" s="54" t="n">
        <v>11992.56</v>
      </c>
      <c r="G12" s="54" t="n">
        <v>68063.79</v>
      </c>
      <c r="H12" s="54" t="n">
        <v>54091.45</v>
      </c>
      <c r="I12" s="55" t="n">
        <v>0</v>
      </c>
      <c r="J12" s="300" t="n">
        <v>357387.19</v>
      </c>
      <c r="K12" s="71"/>
    </row>
    <row r="13" customFormat="false" ht="27" hidden="false" customHeight="true" outlineLevel="0" collapsed="false">
      <c r="A13" s="3"/>
      <c r="B13" s="301" t="s">
        <v>34</v>
      </c>
      <c r="C13" s="302" t="n">
        <v>368028.99</v>
      </c>
      <c r="D13" s="302" t="n">
        <v>2202785.67</v>
      </c>
      <c r="E13" s="302" t="n">
        <v>1393813.71</v>
      </c>
      <c r="F13" s="302" t="n">
        <v>524856.62</v>
      </c>
      <c r="G13" s="302" t="n">
        <v>1793327.35</v>
      </c>
      <c r="H13" s="302" t="n">
        <v>10058897.3</v>
      </c>
      <c r="I13" s="303" t="n">
        <v>0</v>
      </c>
      <c r="J13" s="304" t="n">
        <v>16341709.64</v>
      </c>
      <c r="K13" s="77"/>
    </row>
    <row r="15" customFormat="false" ht="15" hidden="false" customHeight="true" outlineLevel="0" collapsed="false">
      <c r="B15" s="11" t="s">
        <v>212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33"/>
      <c r="C16" s="3"/>
      <c r="D16" s="3"/>
      <c r="E16" s="3"/>
      <c r="F16" s="3"/>
      <c r="G16" s="3"/>
      <c r="H16" s="3"/>
      <c r="I16" s="46" t="s">
        <v>193</v>
      </c>
      <c r="J16" s="46"/>
      <c r="K16" s="13"/>
    </row>
    <row r="17" customFormat="false" ht="72" hidden="false" customHeight="true" outlineLevel="0" collapsed="false">
      <c r="B17" s="291" t="s">
        <v>28</v>
      </c>
      <c r="C17" s="340" t="s">
        <v>352</v>
      </c>
      <c r="D17" s="333" t="s">
        <v>353</v>
      </c>
      <c r="E17" s="333" t="s">
        <v>354</v>
      </c>
      <c r="F17" s="333" t="s">
        <v>355</v>
      </c>
      <c r="G17" s="333" t="s">
        <v>356</v>
      </c>
      <c r="H17" s="333" t="s">
        <v>374</v>
      </c>
      <c r="I17" s="334" t="s">
        <v>358</v>
      </c>
      <c r="J17" s="295" t="s">
        <v>224</v>
      </c>
      <c r="K17" s="64"/>
    </row>
    <row r="18" customFormat="false" ht="16.5" hidden="false" customHeight="true" outlineLevel="0" collapsed="false">
      <c r="B18" s="296" t="s">
        <v>209</v>
      </c>
      <c r="C18" s="69" t="n">
        <v>0.00493785075920025</v>
      </c>
      <c r="D18" s="69" t="n">
        <v>0.0163384593411528</v>
      </c>
      <c r="E18" s="69" t="n">
        <v>0.234442447192088</v>
      </c>
      <c r="F18" s="69" t="n">
        <v>0.0769596925826053</v>
      </c>
      <c r="G18" s="69" t="n">
        <v>0.260126291713925</v>
      </c>
      <c r="H18" s="69" t="n">
        <v>0.407195258411029</v>
      </c>
      <c r="I18" s="121" t="n">
        <v>0</v>
      </c>
      <c r="J18" s="341" t="n">
        <v>1</v>
      </c>
      <c r="K18" s="103"/>
    </row>
    <row r="19" customFormat="false" ht="16.5" hidden="false" customHeight="true" outlineLevel="0" collapsed="false">
      <c r="B19" s="298" t="s">
        <v>210</v>
      </c>
      <c r="C19" s="69" t="n">
        <v>0.0104836872995972</v>
      </c>
      <c r="D19" s="69" t="n">
        <v>0.408331729723279</v>
      </c>
      <c r="E19" s="69" t="n">
        <v>0.321760690486012</v>
      </c>
      <c r="F19" s="69" t="n">
        <v>0.00680861276741836</v>
      </c>
      <c r="G19" s="69" t="n">
        <v>0.144061665420895</v>
      </c>
      <c r="H19" s="69" t="n">
        <v>0.108553614302799</v>
      </c>
      <c r="I19" s="124" t="n">
        <v>0</v>
      </c>
      <c r="J19" s="341" t="n">
        <v>1</v>
      </c>
      <c r="K19" s="103"/>
    </row>
    <row r="20" customFormat="false" ht="16.5" hidden="false" customHeight="true" outlineLevel="0" collapsed="false">
      <c r="B20" s="298" t="s">
        <v>211</v>
      </c>
      <c r="C20" s="69" t="n">
        <v>0.0316858014409665</v>
      </c>
      <c r="D20" s="69" t="n">
        <v>0.137768803998136</v>
      </c>
      <c r="E20" s="69" t="n">
        <v>0.000106566198782762</v>
      </c>
      <c r="F20" s="69" t="n">
        <v>0.0165793605108847</v>
      </c>
      <c r="G20" s="69" t="n">
        <v>0.040354910026859</v>
      </c>
      <c r="H20" s="69" t="n">
        <v>0.773504557824371</v>
      </c>
      <c r="I20" s="124" t="n">
        <v>0</v>
      </c>
      <c r="J20" s="341" t="n">
        <v>1</v>
      </c>
      <c r="K20" s="103"/>
    </row>
    <row r="21" customFormat="false" ht="16.5" hidden="false" customHeight="true" outlineLevel="0" collapsed="false">
      <c r="B21" s="344" t="s">
        <v>32</v>
      </c>
      <c r="C21" s="69" t="n">
        <v>0.00793786111903548</v>
      </c>
      <c r="D21" s="69" t="n">
        <v>0.282856498874278</v>
      </c>
      <c r="E21" s="69" t="n">
        <v>0.125323723176242</v>
      </c>
      <c r="F21" s="69" t="n">
        <v>0.0548978283163068</v>
      </c>
      <c r="G21" s="69" t="n">
        <v>0.504995180227873</v>
      </c>
      <c r="H21" s="69" t="n">
        <v>0.0239889082862653</v>
      </c>
      <c r="I21" s="124" t="n">
        <v>0</v>
      </c>
      <c r="J21" s="341" t="n">
        <v>1</v>
      </c>
      <c r="K21" s="103"/>
    </row>
    <row r="22" customFormat="false" ht="16.5" hidden="false" customHeight="true" outlineLevel="0" collapsed="false">
      <c r="B22" s="299" t="s">
        <v>33</v>
      </c>
      <c r="C22" s="126" t="n">
        <v>0.00229188404878194</v>
      </c>
      <c r="D22" s="72" t="n">
        <v>0.559976702018894</v>
      </c>
      <c r="E22" s="72" t="n">
        <v>0.0623743676990773</v>
      </c>
      <c r="F22" s="72" t="n">
        <v>0.0335562111221726</v>
      </c>
      <c r="G22" s="72" t="n">
        <v>0.190448320209798</v>
      </c>
      <c r="H22" s="72" t="n">
        <v>0.151352514901276</v>
      </c>
      <c r="I22" s="127" t="n">
        <v>0</v>
      </c>
      <c r="J22" s="342" t="n">
        <v>1</v>
      </c>
      <c r="K22" s="103"/>
    </row>
    <row r="23" customFormat="false" ht="27" hidden="false" customHeight="true" outlineLevel="0" collapsed="false">
      <c r="B23" s="301" t="s">
        <v>34</v>
      </c>
      <c r="C23" s="337" t="n">
        <v>0.0225208376667743</v>
      </c>
      <c r="D23" s="337" t="n">
        <v>0.13479530101356</v>
      </c>
      <c r="E23" s="337" t="n">
        <v>0.0852917926401243</v>
      </c>
      <c r="F23" s="337" t="n">
        <v>0.0321176077388681</v>
      </c>
      <c r="G23" s="337" t="n">
        <v>0.109739273889094</v>
      </c>
      <c r="H23" s="337" t="n">
        <v>0.61553518705158</v>
      </c>
      <c r="I23" s="338" t="n">
        <v>0</v>
      </c>
      <c r="J23" s="343" t="n">
        <v>1</v>
      </c>
      <c r="K23" s="106"/>
    </row>
  </sheetData>
  <mergeCells count="3">
    <mergeCell ref="L1:M1"/>
    <mergeCell ref="I6:J6"/>
    <mergeCell ref="I16:J16"/>
  </mergeCells>
  <hyperlinks>
    <hyperlink ref="L1" location="INDICE!A6:N6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16.7"/>
    <col collapsed="false" customWidth="true" hidden="false" outlineLevel="0" max="8" min="8" style="2" width="6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/>
      <c r="B1" s="4" t="s">
        <v>330</v>
      </c>
      <c r="C1" s="3"/>
      <c r="D1" s="3"/>
      <c r="E1" s="3"/>
      <c r="F1" s="3"/>
      <c r="G1" s="8"/>
      <c r="H1" s="288"/>
      <c r="I1" s="289" t="s">
        <v>1</v>
      </c>
      <c r="J1" s="289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/>
      <c r="B3" s="4" t="s">
        <v>375</v>
      </c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33" t="s">
        <v>203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349"/>
      <c r="C6" s="349"/>
      <c r="D6" s="349"/>
      <c r="E6" s="349"/>
      <c r="F6" s="13" t="s">
        <v>4</v>
      </c>
      <c r="G6" s="13"/>
      <c r="H6" s="13"/>
    </row>
    <row r="7" customFormat="false" ht="39" hidden="false" customHeight="true" outlineLevel="0" collapsed="false">
      <c r="A7" s="3"/>
      <c r="B7" s="359" t="s">
        <v>28</v>
      </c>
      <c r="C7" s="340" t="s">
        <v>376</v>
      </c>
      <c r="D7" s="333" t="s">
        <v>377</v>
      </c>
      <c r="E7" s="333" t="s">
        <v>378</v>
      </c>
      <c r="F7" s="334" t="s">
        <v>379</v>
      </c>
      <c r="G7" s="295" t="s">
        <v>330</v>
      </c>
      <c r="H7" s="64"/>
    </row>
    <row r="8" customFormat="false" ht="16.5" hidden="false" customHeight="true" outlineLevel="0" collapsed="false">
      <c r="A8" s="3"/>
      <c r="B8" s="374" t="s">
        <v>29</v>
      </c>
      <c r="C8" s="154" t="n">
        <v>15438272.7</v>
      </c>
      <c r="D8" s="154" t="n">
        <v>16809095.37</v>
      </c>
      <c r="E8" s="154" t="n">
        <v>1263609.57</v>
      </c>
      <c r="F8" s="155" t="n">
        <v>4250934.47</v>
      </c>
      <c r="G8" s="345" t="n">
        <v>37761912.11</v>
      </c>
      <c r="H8" s="91"/>
    </row>
    <row r="9" customFormat="false" ht="16.5" hidden="false" customHeight="true" outlineLevel="0" collapsed="false">
      <c r="A9" s="3"/>
      <c r="B9" s="375" t="s">
        <v>30</v>
      </c>
      <c r="C9" s="154" t="n">
        <v>1626009.68</v>
      </c>
      <c r="D9" s="154" t="n">
        <v>849894.69</v>
      </c>
      <c r="E9" s="154" t="n">
        <v>106254.39</v>
      </c>
      <c r="F9" s="156" t="n">
        <v>1138317.05</v>
      </c>
      <c r="G9" s="345" t="n">
        <v>3720475.81</v>
      </c>
      <c r="H9" s="91"/>
    </row>
    <row r="10" customFormat="false" ht="16.5" hidden="false" customHeight="true" outlineLevel="0" collapsed="false">
      <c r="A10" s="3"/>
      <c r="B10" s="375" t="s">
        <v>31</v>
      </c>
      <c r="C10" s="154" t="n">
        <v>453239.46</v>
      </c>
      <c r="D10" s="154" t="n">
        <v>619743.49</v>
      </c>
      <c r="E10" s="154" t="n">
        <v>72438.31</v>
      </c>
      <c r="F10" s="156" t="n">
        <v>10534953.98</v>
      </c>
      <c r="G10" s="345" t="n">
        <v>11680375.24</v>
      </c>
      <c r="H10" s="91"/>
    </row>
    <row r="11" customFormat="false" ht="16.5" hidden="false" customHeight="true" outlineLevel="0" collapsed="false">
      <c r="A11" s="3"/>
      <c r="B11" s="376" t="s">
        <v>32</v>
      </c>
      <c r="C11" s="154" t="n">
        <v>135217.27</v>
      </c>
      <c r="D11" s="154" t="n">
        <v>105286.64</v>
      </c>
      <c r="E11" s="154" t="n">
        <v>7236.59</v>
      </c>
      <c r="F11" s="156" t="n">
        <v>60116.95</v>
      </c>
      <c r="G11" s="345" t="n">
        <v>307857.45</v>
      </c>
      <c r="H11" s="91"/>
    </row>
    <row r="12" customFormat="false" ht="16.5" hidden="false" customHeight="true" outlineLevel="0" collapsed="false">
      <c r="A12" s="3"/>
      <c r="B12" s="377" t="s">
        <v>33</v>
      </c>
      <c r="C12" s="157" t="n">
        <v>326483.06</v>
      </c>
      <c r="D12" s="158" t="n">
        <v>301900.96</v>
      </c>
      <c r="E12" s="158" t="n">
        <v>19519.06</v>
      </c>
      <c r="F12" s="159" t="n">
        <v>357387.19</v>
      </c>
      <c r="G12" s="346" t="n">
        <v>1005290.27</v>
      </c>
      <c r="H12" s="91"/>
    </row>
    <row r="13" customFormat="false" ht="24" hidden="false" customHeight="true" outlineLevel="0" collapsed="false">
      <c r="A13" s="3"/>
      <c r="B13" s="314" t="s">
        <v>34</v>
      </c>
      <c r="C13" s="351" t="n">
        <v>17979222.17</v>
      </c>
      <c r="D13" s="351" t="n">
        <v>18685921.15</v>
      </c>
      <c r="E13" s="351" t="n">
        <v>1469057.92</v>
      </c>
      <c r="F13" s="352" t="n">
        <v>16341709.64</v>
      </c>
      <c r="G13" s="347" t="n">
        <v>54475910.88</v>
      </c>
      <c r="H13" s="95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" hidden="false" customHeight="true" outlineLevel="0" collapsed="false">
      <c r="A15" s="3"/>
      <c r="B15" s="11" t="s">
        <v>212</v>
      </c>
      <c r="C15" s="3"/>
      <c r="D15" s="3"/>
      <c r="E15" s="3"/>
      <c r="F15" s="3"/>
      <c r="G15" s="3"/>
      <c r="H15" s="3"/>
    </row>
    <row r="16" customFormat="false" ht="11.25" hidden="false" customHeight="true" outlineLevel="0" collapsed="false">
      <c r="A16" s="3"/>
      <c r="B16" s="365"/>
      <c r="C16" s="365"/>
      <c r="D16" s="365"/>
      <c r="E16" s="365"/>
      <c r="F16" s="46" t="s">
        <v>193</v>
      </c>
      <c r="G16" s="46"/>
      <c r="H16" s="13"/>
    </row>
    <row r="17" customFormat="false" ht="39" hidden="false" customHeight="true" outlineLevel="0" collapsed="false">
      <c r="A17" s="3"/>
      <c r="B17" s="359" t="s">
        <v>28</v>
      </c>
      <c r="C17" s="340" t="s">
        <v>376</v>
      </c>
      <c r="D17" s="333" t="s">
        <v>377</v>
      </c>
      <c r="E17" s="333" t="s">
        <v>378</v>
      </c>
      <c r="F17" s="334" t="s">
        <v>379</v>
      </c>
      <c r="G17" s="295" t="s">
        <v>330</v>
      </c>
      <c r="H17" s="64"/>
    </row>
    <row r="18" customFormat="false" ht="16.5" hidden="false" customHeight="true" outlineLevel="0" collapsed="false">
      <c r="A18" s="3"/>
      <c r="B18" s="296" t="s">
        <v>29</v>
      </c>
      <c r="C18" s="69" t="n">
        <v>0.408831858276363</v>
      </c>
      <c r="D18" s="69" t="n">
        <v>0.445133586483526</v>
      </c>
      <c r="E18" s="69" t="n">
        <v>0.0334625420004983</v>
      </c>
      <c r="F18" s="121" t="n">
        <v>0.112572013239612</v>
      </c>
      <c r="G18" s="378" t="n">
        <v>1</v>
      </c>
      <c r="H18" s="223"/>
    </row>
    <row r="19" customFormat="false" ht="16.5" hidden="false" customHeight="true" outlineLevel="0" collapsed="false">
      <c r="A19" s="3"/>
      <c r="B19" s="298" t="s">
        <v>30</v>
      </c>
      <c r="C19" s="69" t="n">
        <v>0.437043475898853</v>
      </c>
      <c r="D19" s="69" t="n">
        <v>0.228437096060571</v>
      </c>
      <c r="E19" s="69" t="n">
        <v>0.0285593551540925</v>
      </c>
      <c r="F19" s="124" t="n">
        <v>0.305960072886484</v>
      </c>
      <c r="G19" s="378" t="n">
        <v>1</v>
      </c>
      <c r="H19" s="223"/>
    </row>
    <row r="20" customFormat="false" ht="16.5" hidden="false" customHeight="true" outlineLevel="0" collapsed="false">
      <c r="A20" s="3"/>
      <c r="B20" s="298" t="s">
        <v>31</v>
      </c>
      <c r="C20" s="69" t="n">
        <v>0.0388035016587361</v>
      </c>
      <c r="D20" s="69" t="n">
        <v>0.053058525712227</v>
      </c>
      <c r="E20" s="69" t="n">
        <v>0.00620171086215891</v>
      </c>
      <c r="F20" s="124" t="n">
        <v>0.901936261766878</v>
      </c>
      <c r="G20" s="378" t="n">
        <v>1</v>
      </c>
      <c r="H20" s="223"/>
    </row>
    <row r="21" customFormat="false" ht="16.5" hidden="false" customHeight="true" outlineLevel="0" collapsed="false">
      <c r="A21" s="3"/>
      <c r="B21" s="344" t="s">
        <v>32</v>
      </c>
      <c r="C21" s="69" t="n">
        <v>0.439220392425131</v>
      </c>
      <c r="D21" s="69" t="n">
        <v>0.341998025384801</v>
      </c>
      <c r="E21" s="69" t="n">
        <v>0.0235063013742237</v>
      </c>
      <c r="F21" s="124" t="n">
        <v>0.195275280815845</v>
      </c>
      <c r="G21" s="378" t="n">
        <v>1</v>
      </c>
      <c r="H21" s="223"/>
    </row>
    <row r="22" customFormat="false" ht="16.5" hidden="false" customHeight="true" outlineLevel="0" collapsed="false">
      <c r="A22" s="3"/>
      <c r="B22" s="299" t="s">
        <v>33</v>
      </c>
      <c r="C22" s="126" t="n">
        <v>0.324764965645196</v>
      </c>
      <c r="D22" s="72" t="n">
        <v>0.300312227233633</v>
      </c>
      <c r="E22" s="72" t="n">
        <v>0.0194163423067847</v>
      </c>
      <c r="F22" s="127" t="n">
        <v>0.355506464814386</v>
      </c>
      <c r="G22" s="379" t="n">
        <v>1</v>
      </c>
      <c r="H22" s="223"/>
    </row>
    <row r="23" customFormat="false" ht="24" hidden="false" customHeight="true" outlineLevel="0" collapsed="false">
      <c r="A23" s="3"/>
      <c r="B23" s="314" t="s">
        <v>34</v>
      </c>
      <c r="C23" s="337" t="n">
        <v>0.330039863116833</v>
      </c>
      <c r="D23" s="337" t="n">
        <v>0.343012550834836</v>
      </c>
      <c r="E23" s="337" t="n">
        <v>0.0269671107149737</v>
      </c>
      <c r="F23" s="338" t="n">
        <v>0.299980475333357</v>
      </c>
      <c r="G23" s="380" t="n">
        <v>1</v>
      </c>
      <c r="H23" s="226"/>
    </row>
    <row r="24" customFormat="false" ht="19.5" hidden="false" customHeight="true" outlineLevel="0" collapsed="false">
      <c r="A24" s="3"/>
      <c r="B24" s="2"/>
      <c r="C24" s="2"/>
      <c r="D24" s="2"/>
      <c r="E24" s="2"/>
      <c r="F24" s="2"/>
      <c r="G24" s="2"/>
      <c r="J24" s="2"/>
      <c r="K24" s="2"/>
      <c r="L24" s="2"/>
    </row>
    <row r="25" customFormat="false" ht="18" hidden="false" customHeight="true" outlineLevel="0" collapsed="false">
      <c r="A25" s="3"/>
      <c r="B25" s="4" t="s">
        <v>380</v>
      </c>
      <c r="J25" s="2"/>
      <c r="K25" s="2"/>
      <c r="L25" s="2"/>
    </row>
    <row r="26" customFormat="false" ht="6" hidden="false" customHeight="true" outlineLevel="0" collapsed="false">
      <c r="A26" s="3"/>
      <c r="B26" s="10"/>
      <c r="J26" s="2"/>
      <c r="K26" s="2"/>
      <c r="L26" s="2"/>
    </row>
    <row r="27" customFormat="false" ht="15" hidden="false" customHeight="true" outlineLevel="0" collapsed="false">
      <c r="A27" s="3"/>
      <c r="B27" s="133" t="s">
        <v>203</v>
      </c>
      <c r="J27" s="2"/>
      <c r="K27" s="2"/>
      <c r="L27" s="2"/>
    </row>
    <row r="28" customFormat="false" ht="11.25" hidden="false" customHeight="true" outlineLevel="0" collapsed="false">
      <c r="A28" s="3"/>
      <c r="F28" s="46" t="s">
        <v>4</v>
      </c>
      <c r="G28" s="46"/>
      <c r="H28" s="13"/>
      <c r="J28" s="2"/>
      <c r="K28" s="2"/>
      <c r="L28" s="2"/>
    </row>
    <row r="29" customFormat="false" ht="39" hidden="false" customHeight="true" outlineLevel="0" collapsed="false">
      <c r="A29" s="3"/>
      <c r="B29" s="291" t="s">
        <v>36</v>
      </c>
      <c r="C29" s="340" t="s">
        <v>376</v>
      </c>
      <c r="D29" s="333" t="s">
        <v>377</v>
      </c>
      <c r="E29" s="333" t="s">
        <v>378</v>
      </c>
      <c r="F29" s="334" t="s">
        <v>379</v>
      </c>
      <c r="G29" s="295" t="s">
        <v>330</v>
      </c>
      <c r="H29" s="64"/>
    </row>
    <row r="30" customFormat="false" ht="16.5" hidden="false" customHeight="true" outlineLevel="0" collapsed="false">
      <c r="A30" s="3"/>
      <c r="B30" s="296" t="s">
        <v>37</v>
      </c>
      <c r="C30" s="154" t="n">
        <v>1617268.73</v>
      </c>
      <c r="D30" s="154" t="n">
        <v>2276856.78</v>
      </c>
      <c r="E30" s="154" t="n">
        <v>302593.81</v>
      </c>
      <c r="F30" s="155" t="n">
        <v>958703</v>
      </c>
      <c r="G30" s="345" t="n">
        <v>5155422.32</v>
      </c>
      <c r="H30" s="91"/>
    </row>
    <row r="31" customFormat="false" ht="16.5" hidden="false" customHeight="true" outlineLevel="0" collapsed="false">
      <c r="A31" s="3"/>
      <c r="B31" s="298" t="s">
        <v>38</v>
      </c>
      <c r="C31" s="154" t="n">
        <v>987381.89</v>
      </c>
      <c r="D31" s="154" t="n">
        <v>955428.94</v>
      </c>
      <c r="E31" s="154" t="n">
        <v>96024.02</v>
      </c>
      <c r="F31" s="156" t="n">
        <v>369160</v>
      </c>
      <c r="G31" s="345" t="n">
        <v>2407994.85</v>
      </c>
      <c r="H31" s="91"/>
    </row>
    <row r="32" customFormat="false" ht="16.5" hidden="false" customHeight="true" outlineLevel="0" collapsed="false">
      <c r="A32" s="3"/>
      <c r="B32" s="298" t="s">
        <v>39</v>
      </c>
      <c r="C32" s="154" t="n">
        <v>3643803.94</v>
      </c>
      <c r="D32" s="154" t="n">
        <v>3906700.98</v>
      </c>
      <c r="E32" s="154" t="n">
        <v>261144.02</v>
      </c>
      <c r="F32" s="156" t="n">
        <v>1119568.64</v>
      </c>
      <c r="G32" s="345" t="n">
        <v>8931217.58</v>
      </c>
      <c r="H32" s="91"/>
    </row>
    <row r="33" customFormat="false" ht="16.5" hidden="false" customHeight="true" outlineLevel="0" collapsed="false">
      <c r="A33" s="3"/>
      <c r="B33" s="298" t="s">
        <v>40</v>
      </c>
      <c r="C33" s="154" t="n">
        <v>1898501.98</v>
      </c>
      <c r="D33" s="154" t="n">
        <v>2050155.1</v>
      </c>
      <c r="E33" s="154" t="n">
        <v>169796.19</v>
      </c>
      <c r="F33" s="156" t="n">
        <v>488877.94</v>
      </c>
      <c r="G33" s="345" t="n">
        <v>4607331.21</v>
      </c>
      <c r="H33" s="91"/>
    </row>
    <row r="34" customFormat="false" ht="16.5" hidden="false" customHeight="true" outlineLevel="0" collapsed="false">
      <c r="A34" s="3"/>
      <c r="B34" s="298" t="s">
        <v>41</v>
      </c>
      <c r="C34" s="154" t="n">
        <v>2510416.71</v>
      </c>
      <c r="D34" s="154" t="n">
        <v>2526950.94</v>
      </c>
      <c r="E34" s="154" t="n">
        <v>176194.25</v>
      </c>
      <c r="F34" s="156" t="n">
        <v>471784.76</v>
      </c>
      <c r="G34" s="345" t="n">
        <v>5685346.66</v>
      </c>
      <c r="H34" s="91"/>
    </row>
    <row r="35" customFormat="false" ht="16.5" hidden="false" customHeight="true" outlineLevel="0" collapsed="false">
      <c r="A35" s="3"/>
      <c r="B35" s="298" t="s">
        <v>42</v>
      </c>
      <c r="C35" s="154" t="n">
        <v>3028325.61</v>
      </c>
      <c r="D35" s="154" t="n">
        <v>2930778.99</v>
      </c>
      <c r="E35" s="154" t="n">
        <v>171167.3</v>
      </c>
      <c r="F35" s="156" t="n">
        <v>474706.44</v>
      </c>
      <c r="G35" s="345" t="n">
        <v>6604978.34</v>
      </c>
      <c r="H35" s="91"/>
    </row>
    <row r="36" customFormat="false" ht="16.5" hidden="false" customHeight="true" outlineLevel="0" collapsed="false">
      <c r="A36" s="3"/>
      <c r="B36" s="299" t="s">
        <v>43</v>
      </c>
      <c r="C36" s="157" t="n">
        <v>1752573.84</v>
      </c>
      <c r="D36" s="158" t="n">
        <v>2162223.64</v>
      </c>
      <c r="E36" s="158" t="n">
        <v>86689.98</v>
      </c>
      <c r="F36" s="159" t="n">
        <v>368133.69</v>
      </c>
      <c r="G36" s="346" t="n">
        <v>4369621.15</v>
      </c>
      <c r="H36" s="91"/>
    </row>
    <row r="37" customFormat="false" ht="24" hidden="false" customHeight="true" outlineLevel="0" collapsed="false">
      <c r="A37" s="3"/>
      <c r="B37" s="314" t="s">
        <v>26</v>
      </c>
      <c r="C37" s="351" t="n">
        <v>15438272.7</v>
      </c>
      <c r="D37" s="351" t="n">
        <v>16809095.37</v>
      </c>
      <c r="E37" s="351" t="n">
        <v>1263609.57</v>
      </c>
      <c r="F37" s="352" t="n">
        <v>4250934.47</v>
      </c>
      <c r="G37" s="347" t="n">
        <v>37761912.11</v>
      </c>
      <c r="H37" s="95"/>
    </row>
    <row r="38" customFormat="false" ht="12" hidden="false" customHeight="true" outlineLevel="0" collapsed="false">
      <c r="A38" s="3"/>
      <c r="B38" s="2"/>
      <c r="C38" s="2"/>
      <c r="D38" s="2"/>
      <c r="E38" s="2"/>
      <c r="F38" s="2"/>
      <c r="G38" s="2"/>
    </row>
    <row r="39" customFormat="false" ht="15" hidden="false" customHeight="true" outlineLevel="0" collapsed="false">
      <c r="A39" s="3"/>
      <c r="B39" s="11" t="s">
        <v>205</v>
      </c>
    </row>
    <row r="40" customFormat="false" ht="11.25" hidden="false" customHeight="true" outlineLevel="0" collapsed="false">
      <c r="A40" s="3"/>
      <c r="B40" s="10"/>
      <c r="C40" s="10"/>
      <c r="F40" s="46" t="s">
        <v>193</v>
      </c>
      <c r="G40" s="46"/>
      <c r="H40" s="13"/>
    </row>
    <row r="41" customFormat="false" ht="39" hidden="false" customHeight="true" outlineLevel="0" collapsed="false">
      <c r="A41" s="3"/>
      <c r="B41" s="291" t="s">
        <v>36</v>
      </c>
      <c r="C41" s="340" t="s">
        <v>376</v>
      </c>
      <c r="D41" s="333" t="s">
        <v>377</v>
      </c>
      <c r="E41" s="333" t="s">
        <v>378</v>
      </c>
      <c r="F41" s="334" t="s">
        <v>379</v>
      </c>
      <c r="G41" s="295" t="s">
        <v>330</v>
      </c>
      <c r="H41" s="64"/>
    </row>
    <row r="42" customFormat="false" ht="16.5" hidden="false" customHeight="true" outlineLevel="0" collapsed="false">
      <c r="A42" s="3"/>
      <c r="B42" s="296" t="s">
        <v>37</v>
      </c>
      <c r="C42" s="69" t="n">
        <v>0.313702472778215</v>
      </c>
      <c r="D42" s="69" t="n">
        <v>0.441643116445987</v>
      </c>
      <c r="E42" s="69" t="n">
        <v>0.0586942817130838</v>
      </c>
      <c r="F42" s="121" t="n">
        <v>0.185960129062715</v>
      </c>
      <c r="G42" s="378" t="n">
        <v>1</v>
      </c>
      <c r="H42" s="223"/>
    </row>
    <row r="43" customFormat="false" ht="16.5" hidden="false" customHeight="true" outlineLevel="0" collapsed="false">
      <c r="A43" s="3"/>
      <c r="B43" s="298" t="s">
        <v>38</v>
      </c>
      <c r="C43" s="69" t="n">
        <v>0.410043190084065</v>
      </c>
      <c r="D43" s="69" t="n">
        <v>0.396773664196167</v>
      </c>
      <c r="E43" s="69" t="n">
        <v>0.0398771700030837</v>
      </c>
      <c r="F43" s="124" t="n">
        <v>0.153305975716684</v>
      </c>
      <c r="G43" s="378" t="n">
        <v>1</v>
      </c>
      <c r="H43" s="223"/>
    </row>
    <row r="44" customFormat="false" ht="16.5" hidden="false" customHeight="true" outlineLevel="0" collapsed="false">
      <c r="A44" s="3"/>
      <c r="B44" s="298" t="s">
        <v>39</v>
      </c>
      <c r="C44" s="69" t="n">
        <v>0.40798512715217</v>
      </c>
      <c r="D44" s="69" t="n">
        <v>0.437420871791145</v>
      </c>
      <c r="E44" s="69" t="n">
        <v>0.0292394645702943</v>
      </c>
      <c r="F44" s="124" t="n">
        <v>0.12535453648639</v>
      </c>
      <c r="G44" s="378" t="n">
        <v>1</v>
      </c>
      <c r="H44" s="223"/>
    </row>
    <row r="45" customFormat="false" ht="16.5" hidden="false" customHeight="true" outlineLevel="0" collapsed="false">
      <c r="A45" s="3"/>
      <c r="B45" s="298" t="s">
        <v>40</v>
      </c>
      <c r="C45" s="69" t="n">
        <v>0.412061102939461</v>
      </c>
      <c r="D45" s="69" t="n">
        <v>0.444976713536512</v>
      </c>
      <c r="E45" s="69" t="n">
        <v>0.0368534803036225</v>
      </c>
      <c r="F45" s="124" t="n">
        <v>0.106108703220405</v>
      </c>
      <c r="G45" s="378" t="n">
        <v>1</v>
      </c>
      <c r="H45" s="223"/>
    </row>
    <row r="46" customFormat="false" ht="16.5" hidden="false" customHeight="true" outlineLevel="0" collapsed="false">
      <c r="A46" s="3"/>
      <c r="B46" s="298" t="s">
        <v>41</v>
      </c>
      <c r="C46" s="69" t="n">
        <v>0.441559127372543</v>
      </c>
      <c r="D46" s="69" t="n">
        <v>0.444467345813527</v>
      </c>
      <c r="E46" s="69" t="n">
        <v>0.0309909422480141</v>
      </c>
      <c r="F46" s="124" t="n">
        <v>0.0829825845659163</v>
      </c>
      <c r="G46" s="378" t="n">
        <v>1</v>
      </c>
      <c r="H46" s="223"/>
    </row>
    <row r="47" customFormat="false" ht="16.5" hidden="false" customHeight="true" outlineLevel="0" collapsed="false">
      <c r="A47" s="3"/>
      <c r="B47" s="298" t="s">
        <v>42</v>
      </c>
      <c r="C47" s="69" t="n">
        <v>0.458491376369903</v>
      </c>
      <c r="D47" s="69" t="n">
        <v>0.443722725364759</v>
      </c>
      <c r="E47" s="69" t="n">
        <v>0.025914891948003</v>
      </c>
      <c r="F47" s="124" t="n">
        <v>0.0718710063173349</v>
      </c>
      <c r="G47" s="378" t="n">
        <v>1</v>
      </c>
      <c r="H47" s="223"/>
    </row>
    <row r="48" customFormat="false" ht="16.5" hidden="false" customHeight="true" outlineLevel="0" collapsed="false">
      <c r="A48" s="3"/>
      <c r="B48" s="299" t="s">
        <v>43</v>
      </c>
      <c r="C48" s="126" t="n">
        <v>0.401081416406088</v>
      </c>
      <c r="D48" s="72" t="n">
        <v>0.494830916863353</v>
      </c>
      <c r="E48" s="72" t="n">
        <v>0.0198392439582548</v>
      </c>
      <c r="F48" s="127" t="n">
        <v>0.0842484227723037</v>
      </c>
      <c r="G48" s="379" t="n">
        <v>1</v>
      </c>
      <c r="H48" s="223"/>
    </row>
    <row r="49" customFormat="false" ht="24" hidden="false" customHeight="true" outlineLevel="0" collapsed="false">
      <c r="A49" s="3"/>
      <c r="B49" s="314" t="s">
        <v>26</v>
      </c>
      <c r="C49" s="337" t="n">
        <v>0.408831858276363</v>
      </c>
      <c r="D49" s="337" t="n">
        <v>0.445133586483526</v>
      </c>
      <c r="E49" s="337" t="n">
        <v>0.0334625420004983</v>
      </c>
      <c r="F49" s="338" t="n">
        <v>0.112572013239612</v>
      </c>
      <c r="G49" s="380" t="n">
        <v>1</v>
      </c>
      <c r="H49" s="226"/>
    </row>
  </sheetData>
  <mergeCells count="5">
    <mergeCell ref="I1:J1"/>
    <mergeCell ref="F6:G6"/>
    <mergeCell ref="F16:G16"/>
    <mergeCell ref="F28:G28"/>
    <mergeCell ref="F40:G40"/>
  </mergeCells>
  <hyperlinks>
    <hyperlink ref="I1" location="INDICE!A6:N6" display="VOLVER AL ÍNDICE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3.28"/>
    <col collapsed="false" customWidth="true" hidden="false" outlineLevel="0" max="7" min="5" style="1" width="13.7"/>
    <col collapsed="false" customWidth="true" hidden="false" outlineLevel="0" max="8" min="8" style="2" width="5.41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381</v>
      </c>
      <c r="G1" s="8"/>
      <c r="H1" s="288"/>
      <c r="I1" s="289" t="s">
        <v>1</v>
      </c>
      <c r="J1" s="289"/>
    </row>
    <row r="2" customFormat="false" ht="12" hidden="false" customHeight="true" outlineLevel="0" collapsed="false">
      <c r="A2" s="3"/>
      <c r="B2" s="4"/>
      <c r="I2" s="5"/>
    </row>
    <row r="3" customFormat="false" ht="18" hidden="false" customHeight="false" outlineLevel="0" collapsed="false">
      <c r="A3" s="3"/>
      <c r="B3" s="4" t="s">
        <v>382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3" t="s">
        <v>203</v>
      </c>
    </row>
    <row r="6" customFormat="false" ht="11.25" hidden="false" customHeight="true" outlineLevel="0" collapsed="false">
      <c r="A6" s="3"/>
      <c r="F6" s="46" t="s">
        <v>4</v>
      </c>
      <c r="G6" s="46"/>
      <c r="H6" s="13"/>
      <c r="I6" s="5"/>
    </row>
    <row r="7" customFormat="false" ht="36" hidden="false" customHeight="true" outlineLevel="0" collapsed="false">
      <c r="A7" s="3"/>
      <c r="B7" s="359" t="s">
        <v>28</v>
      </c>
      <c r="C7" s="381" t="s">
        <v>383</v>
      </c>
      <c r="D7" s="382" t="s">
        <v>384</v>
      </c>
      <c r="E7" s="383" t="s">
        <v>385</v>
      </c>
      <c r="F7" s="383" t="s">
        <v>378</v>
      </c>
      <c r="G7" s="384" t="s">
        <v>336</v>
      </c>
      <c r="H7" s="18"/>
    </row>
    <row r="8" customFormat="false" ht="15.75" hidden="false" customHeight="true" outlineLevel="0" collapsed="false">
      <c r="A8" s="3"/>
      <c r="B8" s="296" t="s">
        <v>29</v>
      </c>
      <c r="C8" s="154" t="n">
        <v>37761912.11</v>
      </c>
      <c r="D8" s="155" t="n">
        <v>5190631.46</v>
      </c>
      <c r="E8" s="385" t="n">
        <v>42952543.57</v>
      </c>
      <c r="F8" s="262" t="n">
        <v>3773568.28</v>
      </c>
      <c r="G8" s="386" t="n">
        <v>46726111.85</v>
      </c>
      <c r="H8" s="218"/>
    </row>
    <row r="9" customFormat="false" ht="15.75" hidden="false" customHeight="true" outlineLevel="0" collapsed="false">
      <c r="A9" s="3"/>
      <c r="B9" s="298" t="s">
        <v>30</v>
      </c>
      <c r="C9" s="154" t="n">
        <v>3720475.81</v>
      </c>
      <c r="D9" s="156" t="n">
        <v>1275934.35</v>
      </c>
      <c r="E9" s="387" t="n">
        <v>4996410.16</v>
      </c>
      <c r="F9" s="262" t="n">
        <v>855437.59</v>
      </c>
      <c r="G9" s="386" t="n">
        <v>5851847.75</v>
      </c>
      <c r="H9" s="218"/>
    </row>
    <row r="10" customFormat="false" ht="15.75" hidden="false" customHeight="true" outlineLevel="0" collapsed="false">
      <c r="A10" s="3"/>
      <c r="B10" s="298" t="s">
        <v>31</v>
      </c>
      <c r="C10" s="154" t="n">
        <v>11680375.24</v>
      </c>
      <c r="D10" s="156" t="n">
        <v>690008.91</v>
      </c>
      <c r="E10" s="387" t="n">
        <v>12370384.15</v>
      </c>
      <c r="F10" s="262" t="n">
        <v>345842.43</v>
      </c>
      <c r="G10" s="386" t="n">
        <v>12716226.58</v>
      </c>
      <c r="H10" s="218"/>
    </row>
    <row r="11" customFormat="false" ht="15.75" hidden="false" customHeight="true" outlineLevel="0" collapsed="false">
      <c r="A11" s="3"/>
      <c r="B11" s="344" t="s">
        <v>32</v>
      </c>
      <c r="C11" s="154" t="n">
        <v>307857.45</v>
      </c>
      <c r="D11" s="156" t="n">
        <v>76794.46</v>
      </c>
      <c r="E11" s="387" t="n">
        <v>384651.91</v>
      </c>
      <c r="F11" s="262" t="n">
        <v>35998.31</v>
      </c>
      <c r="G11" s="386" t="n">
        <v>420650.22</v>
      </c>
      <c r="H11" s="218"/>
    </row>
    <row r="12" customFormat="false" ht="15.75" hidden="false" customHeight="true" outlineLevel="0" collapsed="false">
      <c r="A12" s="3"/>
      <c r="B12" s="299" t="s">
        <v>33</v>
      </c>
      <c r="C12" s="157" t="n">
        <v>1005290.27</v>
      </c>
      <c r="D12" s="159" t="n">
        <v>236776.5</v>
      </c>
      <c r="E12" s="388" t="n">
        <v>1242066.77</v>
      </c>
      <c r="F12" s="284" t="n">
        <v>148911.72</v>
      </c>
      <c r="G12" s="389" t="n">
        <v>1390978.49</v>
      </c>
      <c r="H12" s="218"/>
    </row>
    <row r="13" customFormat="false" ht="19.5" hidden="false" customHeight="true" outlineLevel="0" collapsed="false">
      <c r="A13" s="3"/>
      <c r="B13" s="390" t="s">
        <v>34</v>
      </c>
      <c r="C13" s="391" t="n">
        <v>54475910.88</v>
      </c>
      <c r="D13" s="392" t="n">
        <v>7470145.68</v>
      </c>
      <c r="E13" s="393" t="n">
        <v>61946056.56</v>
      </c>
      <c r="F13" s="393" t="n">
        <v>5159758.33</v>
      </c>
      <c r="G13" s="394" t="n">
        <v>67105814.89</v>
      </c>
      <c r="H13" s="218"/>
    </row>
    <row r="14" customFormat="false" ht="12" hidden="false" customHeight="true" outlineLevel="0" collapsed="false">
      <c r="A14" s="3"/>
      <c r="B14" s="395"/>
      <c r="C14" s="396"/>
      <c r="D14" s="396"/>
      <c r="E14" s="396"/>
      <c r="F14" s="396"/>
      <c r="G14" s="396"/>
      <c r="H14" s="140"/>
    </row>
    <row r="15" customFormat="false" ht="15" hidden="false" customHeight="true" outlineLevel="0" collapsed="false">
      <c r="A15" s="3"/>
      <c r="B15" s="11" t="s">
        <v>212</v>
      </c>
    </row>
    <row r="16" customFormat="false" ht="11.25" hidden="false" customHeight="true" outlineLevel="0" collapsed="false">
      <c r="A16" s="3"/>
      <c r="B16" s="10"/>
      <c r="C16" s="10"/>
      <c r="F16" s="46" t="s">
        <v>193</v>
      </c>
      <c r="G16" s="46"/>
      <c r="H16" s="13"/>
    </row>
    <row r="17" customFormat="false" ht="36" hidden="false" customHeight="true" outlineLevel="0" collapsed="false">
      <c r="A17" s="3"/>
      <c r="B17" s="359" t="s">
        <v>28</v>
      </c>
      <c r="C17" s="381" t="s">
        <v>383</v>
      </c>
      <c r="D17" s="382" t="s">
        <v>384</v>
      </c>
      <c r="E17" s="383" t="s">
        <v>385</v>
      </c>
      <c r="F17" s="383" t="s">
        <v>378</v>
      </c>
      <c r="G17" s="384" t="s">
        <v>336</v>
      </c>
      <c r="H17" s="18"/>
    </row>
    <row r="18" customFormat="false" ht="15.75" hidden="false" customHeight="true" outlineLevel="0" collapsed="false">
      <c r="A18" s="3"/>
      <c r="B18" s="296" t="s">
        <v>29</v>
      </c>
      <c r="C18" s="162" t="n">
        <v>0.808154383382533</v>
      </c>
      <c r="D18" s="163" t="n">
        <v>0.111086312438384</v>
      </c>
      <c r="E18" s="397" t="n">
        <v>0.919240695820917</v>
      </c>
      <c r="F18" s="398" t="n">
        <v>0.0807593041790829</v>
      </c>
      <c r="G18" s="378" t="n">
        <v>1</v>
      </c>
      <c r="H18" s="223"/>
      <c r="J18" s="2"/>
      <c r="K18" s="2"/>
      <c r="L18" s="2"/>
    </row>
    <row r="19" customFormat="false" ht="15.75" hidden="false" customHeight="true" outlineLevel="0" collapsed="false">
      <c r="A19" s="3"/>
      <c r="B19" s="298" t="s">
        <v>30</v>
      </c>
      <c r="C19" s="162" t="n">
        <v>0.6357779574836</v>
      </c>
      <c r="D19" s="164" t="n">
        <v>0.218039567075203</v>
      </c>
      <c r="E19" s="399" t="n">
        <v>0.853817524558803</v>
      </c>
      <c r="F19" s="400" t="n">
        <v>0.146182475441197</v>
      </c>
      <c r="G19" s="378" t="n">
        <v>1</v>
      </c>
      <c r="H19" s="223"/>
      <c r="J19" s="2"/>
      <c r="K19" s="2"/>
      <c r="L19" s="2"/>
    </row>
    <row r="20" customFormat="false" ht="15.75" hidden="false" customHeight="true" outlineLevel="0" collapsed="false">
      <c r="A20" s="3"/>
      <c r="B20" s="298" t="s">
        <v>31</v>
      </c>
      <c r="C20" s="162" t="n">
        <v>0.918540981203561</v>
      </c>
      <c r="D20" s="164" t="n">
        <v>0.0542620804732468</v>
      </c>
      <c r="E20" s="399" t="n">
        <v>0.972803061676808</v>
      </c>
      <c r="F20" s="400" t="n">
        <v>0.0271969383231924</v>
      </c>
      <c r="G20" s="378" t="n">
        <v>1</v>
      </c>
      <c r="H20" s="223"/>
      <c r="J20" s="2"/>
      <c r="K20" s="2"/>
      <c r="L20" s="2"/>
    </row>
    <row r="21" customFormat="false" ht="15.75" hidden="false" customHeight="true" outlineLevel="0" collapsed="false">
      <c r="A21" s="3"/>
      <c r="B21" s="344" t="s">
        <v>32</v>
      </c>
      <c r="C21" s="162" t="n">
        <v>0.731860903341498</v>
      </c>
      <c r="D21" s="164" t="n">
        <v>0.182561321375275</v>
      </c>
      <c r="E21" s="399" t="n">
        <v>0.914422224716773</v>
      </c>
      <c r="F21" s="400" t="n">
        <v>0.085577775283227</v>
      </c>
      <c r="G21" s="378" t="n">
        <v>1</v>
      </c>
      <c r="H21" s="223"/>
      <c r="J21" s="2"/>
      <c r="K21" s="2"/>
      <c r="L21" s="2"/>
    </row>
    <row r="22" customFormat="false" ht="15.75" hidden="false" customHeight="true" outlineLevel="0" collapsed="false">
      <c r="A22" s="3"/>
      <c r="B22" s="299" t="s">
        <v>33</v>
      </c>
      <c r="C22" s="165" t="n">
        <v>0.722721650426097</v>
      </c>
      <c r="D22" s="168" t="n">
        <v>0.17022297735172</v>
      </c>
      <c r="E22" s="401" t="n">
        <v>0.892944627777817</v>
      </c>
      <c r="F22" s="402" t="n">
        <v>0.107055372222183</v>
      </c>
      <c r="G22" s="379" t="n">
        <v>1</v>
      </c>
      <c r="H22" s="223"/>
      <c r="J22" s="3"/>
      <c r="K22" s="2"/>
      <c r="L22" s="2"/>
    </row>
    <row r="23" customFormat="false" ht="19.5" hidden="false" customHeight="true" outlineLevel="0" collapsed="false">
      <c r="A23" s="3"/>
      <c r="B23" s="390" t="s">
        <v>34</v>
      </c>
      <c r="C23" s="403" t="n">
        <v>0.811791213165313</v>
      </c>
      <c r="D23" s="404" t="n">
        <v>0.111318902724676</v>
      </c>
      <c r="E23" s="405" t="n">
        <v>0.923110115889988</v>
      </c>
      <c r="F23" s="406" t="n">
        <v>0.0768898841100117</v>
      </c>
      <c r="G23" s="407" t="n">
        <v>1</v>
      </c>
      <c r="H23" s="223"/>
      <c r="J23" s="2"/>
      <c r="K23" s="2"/>
      <c r="L23" s="2"/>
    </row>
    <row r="24" customFormat="false" ht="19.5" hidden="false" customHeight="true" outlineLevel="0" collapsed="false">
      <c r="A24" s="3"/>
      <c r="B24" s="2"/>
      <c r="C24" s="2"/>
      <c r="D24" s="2"/>
      <c r="E24" s="2"/>
      <c r="F24" s="2"/>
      <c r="G24" s="2"/>
      <c r="J24" s="2"/>
      <c r="K24" s="2"/>
      <c r="L24" s="2"/>
    </row>
    <row r="25" customFormat="false" ht="18" hidden="false" customHeight="true" outlineLevel="0" collapsed="false">
      <c r="A25" s="3"/>
      <c r="B25" s="4" t="s">
        <v>386</v>
      </c>
      <c r="J25" s="2"/>
      <c r="K25" s="2"/>
      <c r="L25" s="2"/>
    </row>
    <row r="26" customFormat="false" ht="6" hidden="false" customHeight="true" outlineLevel="0" collapsed="false">
      <c r="A26" s="3"/>
      <c r="B26" s="10"/>
      <c r="J26" s="2"/>
      <c r="K26" s="2"/>
      <c r="L26" s="2"/>
    </row>
    <row r="27" customFormat="false" ht="15" hidden="false" customHeight="true" outlineLevel="0" collapsed="false">
      <c r="A27" s="3"/>
      <c r="B27" s="133" t="s">
        <v>203</v>
      </c>
      <c r="J27" s="2"/>
      <c r="K27" s="2"/>
      <c r="L27" s="2"/>
    </row>
    <row r="28" customFormat="false" ht="11.25" hidden="false" customHeight="true" outlineLevel="0" collapsed="false">
      <c r="A28" s="3"/>
      <c r="F28" s="46" t="s">
        <v>4</v>
      </c>
      <c r="G28" s="46"/>
      <c r="H28" s="13"/>
      <c r="J28" s="2"/>
      <c r="K28" s="2"/>
      <c r="L28" s="2"/>
    </row>
    <row r="29" customFormat="false" ht="36" hidden="false" customHeight="true" outlineLevel="0" collapsed="false">
      <c r="A29" s="3"/>
      <c r="B29" s="291" t="s">
        <v>36</v>
      </c>
      <c r="C29" s="381" t="s">
        <v>383</v>
      </c>
      <c r="D29" s="382" t="s">
        <v>384</v>
      </c>
      <c r="E29" s="383" t="s">
        <v>385</v>
      </c>
      <c r="F29" s="383" t="s">
        <v>378</v>
      </c>
      <c r="G29" s="384" t="s">
        <v>336</v>
      </c>
      <c r="H29" s="18"/>
      <c r="J29" s="2"/>
      <c r="K29" s="2"/>
      <c r="L29" s="2"/>
    </row>
    <row r="30" customFormat="false" ht="15" hidden="false" customHeight="true" outlineLevel="0" collapsed="false">
      <c r="A30" s="3"/>
      <c r="B30" s="296" t="s">
        <v>387</v>
      </c>
      <c r="C30" s="228" t="n">
        <v>5155422.32</v>
      </c>
      <c r="D30" s="155" t="n">
        <v>699235.99</v>
      </c>
      <c r="E30" s="385" t="n">
        <v>5854658.31</v>
      </c>
      <c r="F30" s="260" t="n">
        <v>907754.44</v>
      </c>
      <c r="G30" s="408" t="n">
        <v>6762412.75</v>
      </c>
      <c r="H30" s="218"/>
      <c r="J30" s="2"/>
      <c r="K30" s="2"/>
      <c r="L30" s="2"/>
    </row>
    <row r="31" customFormat="false" ht="15" hidden="false" customHeight="true" outlineLevel="0" collapsed="false">
      <c r="A31" s="3"/>
      <c r="B31" s="298" t="s">
        <v>38</v>
      </c>
      <c r="C31" s="228" t="n">
        <v>2407994.85</v>
      </c>
      <c r="D31" s="230" t="n">
        <v>272586.67</v>
      </c>
      <c r="E31" s="409" t="n">
        <v>2680581.52</v>
      </c>
      <c r="F31" s="286" t="n">
        <v>252172.76</v>
      </c>
      <c r="G31" s="408" t="n">
        <v>2932754.28</v>
      </c>
      <c r="H31" s="218"/>
      <c r="J31" s="2"/>
      <c r="K31" s="2"/>
      <c r="L31" s="2"/>
    </row>
    <row r="32" customFormat="false" ht="15" hidden="false" customHeight="true" outlineLevel="0" collapsed="false">
      <c r="A32" s="3"/>
      <c r="B32" s="298" t="s">
        <v>39</v>
      </c>
      <c r="C32" s="228" t="n">
        <v>8931217.58</v>
      </c>
      <c r="D32" s="230" t="n">
        <v>920325.62</v>
      </c>
      <c r="E32" s="409" t="n">
        <v>9851543.2</v>
      </c>
      <c r="F32" s="286" t="n">
        <v>876504.72</v>
      </c>
      <c r="G32" s="408" t="n">
        <v>10728047.92</v>
      </c>
      <c r="H32" s="218"/>
      <c r="J32" s="2"/>
      <c r="K32" s="2"/>
      <c r="L32" s="2"/>
    </row>
    <row r="33" customFormat="false" ht="15" hidden="false" customHeight="true" outlineLevel="0" collapsed="false">
      <c r="A33" s="3"/>
      <c r="B33" s="298" t="s">
        <v>40</v>
      </c>
      <c r="C33" s="228" t="n">
        <v>4607331.21</v>
      </c>
      <c r="D33" s="230" t="n">
        <v>448043.68</v>
      </c>
      <c r="E33" s="409" t="n">
        <v>5055374.89</v>
      </c>
      <c r="F33" s="286" t="n">
        <v>442971.54</v>
      </c>
      <c r="G33" s="408" t="n">
        <v>5498346.43</v>
      </c>
      <c r="H33" s="218"/>
      <c r="J33" s="2"/>
      <c r="K33" s="2"/>
      <c r="L33" s="2"/>
    </row>
    <row r="34" customFormat="false" ht="15" hidden="false" customHeight="true" outlineLevel="0" collapsed="false">
      <c r="A34" s="3"/>
      <c r="B34" s="298" t="s">
        <v>41</v>
      </c>
      <c r="C34" s="228" t="n">
        <v>5685346.66</v>
      </c>
      <c r="D34" s="230" t="n">
        <v>728135.48</v>
      </c>
      <c r="E34" s="409" t="n">
        <v>6413482.14</v>
      </c>
      <c r="F34" s="286" t="n">
        <v>512299.45</v>
      </c>
      <c r="G34" s="408" t="n">
        <v>6925781.59</v>
      </c>
      <c r="H34" s="218"/>
      <c r="J34" s="2"/>
      <c r="K34" s="2"/>
      <c r="L34" s="2"/>
    </row>
    <row r="35" customFormat="false" ht="15" hidden="false" customHeight="true" outlineLevel="0" collapsed="false">
      <c r="A35" s="3"/>
      <c r="B35" s="298" t="s">
        <v>42</v>
      </c>
      <c r="C35" s="228" t="n">
        <v>6604978.34</v>
      </c>
      <c r="D35" s="230" t="n">
        <v>897234.17</v>
      </c>
      <c r="E35" s="409" t="n">
        <v>7502212.51</v>
      </c>
      <c r="F35" s="286" t="n">
        <v>536710.49</v>
      </c>
      <c r="G35" s="408" t="n">
        <v>8038923</v>
      </c>
      <c r="H35" s="218"/>
      <c r="J35" s="2"/>
      <c r="K35" s="2"/>
      <c r="L35" s="2"/>
    </row>
    <row r="36" customFormat="false" ht="15" hidden="false" customHeight="true" outlineLevel="0" collapsed="false">
      <c r="A36" s="3"/>
      <c r="B36" s="299" t="s">
        <v>43</v>
      </c>
      <c r="C36" s="157" t="n">
        <v>4369621.15</v>
      </c>
      <c r="D36" s="159" t="n">
        <v>1225069.85</v>
      </c>
      <c r="E36" s="388" t="n">
        <v>5594691</v>
      </c>
      <c r="F36" s="284" t="n">
        <v>245154.88</v>
      </c>
      <c r="G36" s="389" t="n">
        <v>5839845.88</v>
      </c>
      <c r="H36" s="218"/>
      <c r="J36" s="2"/>
      <c r="K36" s="2"/>
      <c r="L36" s="2"/>
    </row>
    <row r="37" customFormat="false" ht="19.5" hidden="false" customHeight="true" outlineLevel="0" collapsed="false">
      <c r="A37" s="3"/>
      <c r="B37" s="390" t="s">
        <v>26</v>
      </c>
      <c r="C37" s="391" t="n">
        <v>37761912.11</v>
      </c>
      <c r="D37" s="392" t="n">
        <v>5190631.46</v>
      </c>
      <c r="E37" s="393" t="n">
        <v>42952543.57</v>
      </c>
      <c r="F37" s="393" t="n">
        <v>3773568.28</v>
      </c>
      <c r="G37" s="394" t="n">
        <v>46726111.85</v>
      </c>
      <c r="H37" s="218"/>
      <c r="K37" s="2"/>
    </row>
    <row r="38" customFormat="false" ht="12" hidden="false" customHeight="true" outlineLevel="0" collapsed="false">
      <c r="A38" s="3"/>
      <c r="B38" s="2"/>
      <c r="C38" s="2"/>
      <c r="D38" s="2"/>
      <c r="E38" s="2"/>
      <c r="F38" s="2"/>
      <c r="G38" s="2"/>
      <c r="K38" s="2"/>
    </row>
    <row r="39" customFormat="false" ht="15" hidden="false" customHeight="true" outlineLevel="0" collapsed="false">
      <c r="A39" s="3"/>
      <c r="B39" s="11" t="s">
        <v>205</v>
      </c>
      <c r="K39" s="2"/>
    </row>
    <row r="40" customFormat="false" ht="11.25" hidden="false" customHeight="true" outlineLevel="0" collapsed="false">
      <c r="A40" s="3"/>
      <c r="B40" s="10"/>
      <c r="C40" s="10"/>
      <c r="F40" s="46" t="s">
        <v>193</v>
      </c>
      <c r="G40" s="46"/>
      <c r="H40" s="13"/>
      <c r="K40" s="2"/>
    </row>
    <row r="41" customFormat="false" ht="36" hidden="false" customHeight="true" outlineLevel="0" collapsed="false">
      <c r="A41" s="3"/>
      <c r="B41" s="291" t="s">
        <v>36</v>
      </c>
      <c r="C41" s="381" t="s">
        <v>383</v>
      </c>
      <c r="D41" s="382" t="s">
        <v>384</v>
      </c>
      <c r="E41" s="383" t="s">
        <v>385</v>
      </c>
      <c r="F41" s="383" t="s">
        <v>378</v>
      </c>
      <c r="G41" s="384" t="s">
        <v>336</v>
      </c>
      <c r="H41" s="18"/>
      <c r="K41" s="2"/>
    </row>
    <row r="42" customFormat="false" ht="15" hidden="false" customHeight="true" outlineLevel="0" collapsed="false">
      <c r="A42" s="3"/>
      <c r="B42" s="296" t="s">
        <v>37</v>
      </c>
      <c r="C42" s="231" t="n">
        <v>0.762364338083327</v>
      </c>
      <c r="D42" s="163" t="n">
        <v>0.103400371413295</v>
      </c>
      <c r="E42" s="397" t="n">
        <v>0.865764709496622</v>
      </c>
      <c r="F42" s="398" t="n">
        <v>0.134235290503378</v>
      </c>
      <c r="G42" s="410" t="n">
        <v>1</v>
      </c>
      <c r="H42" s="223"/>
      <c r="J42" s="2"/>
      <c r="K42" s="2"/>
    </row>
    <row r="43" customFormat="false" ht="15" hidden="false" customHeight="true" outlineLevel="0" collapsed="false">
      <c r="A43" s="3"/>
      <c r="B43" s="298" t="s">
        <v>38</v>
      </c>
      <c r="C43" s="231" t="n">
        <v>0.821069418062532</v>
      </c>
      <c r="D43" s="233" t="n">
        <v>0.0929456217518503</v>
      </c>
      <c r="E43" s="411" t="n">
        <v>0.914015039814382</v>
      </c>
      <c r="F43" s="412" t="n">
        <v>0.0859849601856177</v>
      </c>
      <c r="G43" s="410" t="n">
        <v>1</v>
      </c>
      <c r="H43" s="223"/>
      <c r="J43" s="2"/>
      <c r="K43" s="2"/>
    </row>
    <row r="44" customFormat="false" ht="15" hidden="false" customHeight="true" outlineLevel="0" collapsed="false">
      <c r="A44" s="3"/>
      <c r="B44" s="298" t="s">
        <v>39</v>
      </c>
      <c r="C44" s="231" t="n">
        <v>0.832510969992013</v>
      </c>
      <c r="D44" s="233" t="n">
        <v>0.0857868669922944</v>
      </c>
      <c r="E44" s="411" t="n">
        <v>0.918297836984308</v>
      </c>
      <c r="F44" s="412" t="n">
        <v>0.0817021630156924</v>
      </c>
      <c r="G44" s="410" t="n">
        <v>1</v>
      </c>
      <c r="H44" s="223"/>
      <c r="J44" s="2"/>
      <c r="K44" s="2"/>
    </row>
    <row r="45" customFormat="false" ht="15" hidden="false" customHeight="true" outlineLevel="0" collapsed="false">
      <c r="A45" s="3"/>
      <c r="B45" s="298" t="s">
        <v>40</v>
      </c>
      <c r="C45" s="231" t="n">
        <v>0.837948512094754</v>
      </c>
      <c r="D45" s="233" t="n">
        <v>0.0814869862610676</v>
      </c>
      <c r="E45" s="411" t="n">
        <v>0.919435498355821</v>
      </c>
      <c r="F45" s="412" t="n">
        <v>0.0805645016441789</v>
      </c>
      <c r="G45" s="410" t="n">
        <v>1</v>
      </c>
      <c r="H45" s="223"/>
      <c r="J45" s="2"/>
    </row>
    <row r="46" customFormat="false" ht="15" hidden="false" customHeight="true" outlineLevel="0" collapsed="false">
      <c r="A46" s="3"/>
      <c r="B46" s="298" t="s">
        <v>41</v>
      </c>
      <c r="C46" s="231" t="n">
        <v>0.820896036948228</v>
      </c>
      <c r="D46" s="233" t="n">
        <v>0.105134051736679</v>
      </c>
      <c r="E46" s="411" t="n">
        <v>0.926030088684908</v>
      </c>
      <c r="F46" s="412" t="n">
        <v>0.0739699113150925</v>
      </c>
      <c r="G46" s="410" t="n">
        <v>1</v>
      </c>
      <c r="H46" s="223"/>
      <c r="J46" s="2"/>
    </row>
    <row r="47" customFormat="false" ht="15" hidden="false" customHeight="true" outlineLevel="0" collapsed="false">
      <c r="A47" s="3"/>
      <c r="B47" s="298" t="s">
        <v>42</v>
      </c>
      <c r="C47" s="231" t="n">
        <v>0.821624779836802</v>
      </c>
      <c r="D47" s="233" t="n">
        <v>0.111611240709732</v>
      </c>
      <c r="E47" s="411" t="n">
        <v>0.933236020546533</v>
      </c>
      <c r="F47" s="412" t="n">
        <v>0.0667639794534666</v>
      </c>
      <c r="G47" s="410" t="n">
        <v>1</v>
      </c>
      <c r="H47" s="223"/>
      <c r="J47" s="2"/>
    </row>
    <row r="48" customFormat="false" ht="15" hidden="false" customHeight="true" outlineLevel="0" collapsed="false">
      <c r="A48" s="3"/>
      <c r="B48" s="299" t="s">
        <v>43</v>
      </c>
      <c r="C48" s="165" t="n">
        <v>0.748242546085822</v>
      </c>
      <c r="D48" s="168" t="n">
        <v>0.20977777071062</v>
      </c>
      <c r="E48" s="401" t="n">
        <v>0.958020316796443</v>
      </c>
      <c r="F48" s="402" t="n">
        <v>0.0419796832035574</v>
      </c>
      <c r="G48" s="379" t="n">
        <v>1</v>
      </c>
      <c r="H48" s="223"/>
      <c r="J48" s="2"/>
    </row>
    <row r="49" customFormat="false" ht="19.5" hidden="false" customHeight="true" outlineLevel="0" collapsed="false">
      <c r="A49" s="3"/>
      <c r="B49" s="390" t="s">
        <v>26</v>
      </c>
      <c r="C49" s="403" t="n">
        <v>0.808154383382533</v>
      </c>
      <c r="D49" s="404" t="n">
        <v>0.111086312438384</v>
      </c>
      <c r="E49" s="405" t="n">
        <v>0.919240695820917</v>
      </c>
      <c r="F49" s="406" t="n">
        <v>0.0807593041790829</v>
      </c>
      <c r="G49" s="407" t="n">
        <v>1</v>
      </c>
      <c r="H49" s="223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5">
    <mergeCell ref="I1:J1"/>
    <mergeCell ref="F6:G6"/>
    <mergeCell ref="F16:G16"/>
    <mergeCell ref="F28:G28"/>
    <mergeCell ref="F40:G40"/>
  </mergeCells>
  <hyperlinks>
    <hyperlink ref="I1" location="INDICE!A6:N6" display="VOLVER AL ÍNDIC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N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11.42"/>
  </cols>
  <sheetData>
    <row r="1" customFormat="false" ht="6" hidden="false" customHeight="true" outlineLevel="0" collapsed="false">
      <c r="A1" s="413"/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</row>
    <row r="2" customFormat="false" ht="25.5" hidden="false" customHeight="true" outlineLevel="0" collapsed="false">
      <c r="A2" s="415" t="s">
        <v>388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</row>
    <row r="3" customFormat="false" ht="6" hidden="false" customHeight="true" outlineLevel="0" collapsed="false">
      <c r="A3" s="416"/>
      <c r="B3" s="416"/>
      <c r="C3" s="417"/>
      <c r="H3" s="5"/>
      <c r="I3" s="5"/>
    </row>
    <row r="4" customFormat="false" ht="16.5" hidden="false" customHeight="true" outlineLevel="0" collapsed="false">
      <c r="A4" s="416" t="s">
        <v>389</v>
      </c>
      <c r="B4" s="416"/>
      <c r="C4" s="417"/>
    </row>
    <row r="5" customFormat="false" ht="6" hidden="false" customHeight="true" outlineLevel="0" collapsed="false">
      <c r="A5" s="414"/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4"/>
    </row>
    <row r="6" customFormat="false" ht="21" hidden="false" customHeight="true" outlineLevel="0" collapsed="false">
      <c r="A6" s="418" t="s">
        <v>390</v>
      </c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20"/>
    </row>
    <row r="7" customFormat="false" ht="6" hidden="false" customHeight="true" outlineLevel="0" collapsed="false"/>
    <row r="8" customFormat="false" ht="12" hidden="false" customHeight="true" outlineLevel="0" collapsed="false">
      <c r="B8" s="421" t="str">
        <f aca="false">'Anexo 1.1. - 1.2.'!B3</f>
        <v>1.1. Gasto total por tipo de Ente y tipo de gasto</v>
      </c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</row>
    <row r="9" customFormat="false" ht="12" hidden="false" customHeight="true" outlineLevel="0" collapsed="false">
      <c r="B9" s="421" t="str">
        <f aca="false">'Anexo 1.1. - 1.2.'!B25</f>
        <v>1.2. Gasto total de los Municipios por tramos de población y tipo de gasto</v>
      </c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</row>
    <row r="10" customFormat="false" ht="6" hidden="false" customHeight="true" outlineLevel="0" collapsed="false">
      <c r="B10" s="423"/>
      <c r="J10" s="2"/>
    </row>
    <row r="11" customFormat="false" ht="12.75" hidden="false" customHeight="true" outlineLevel="0" collapsed="false">
      <c r="B11" s="421" t="str">
        <f aca="false">'Anexo 1.3. - 1.4.'!B3</f>
        <v>1.3. Gasto Corriente por tipo de Ente y capítulos de gasto</v>
      </c>
      <c r="C11" s="422"/>
      <c r="D11" s="422"/>
      <c r="E11" s="422"/>
      <c r="F11" s="422"/>
      <c r="G11" s="422"/>
      <c r="H11" s="422"/>
      <c r="I11" s="422"/>
      <c r="J11" s="422"/>
      <c r="K11" s="422"/>
      <c r="L11" s="422"/>
      <c r="M11" s="422"/>
      <c r="N11" s="422"/>
    </row>
    <row r="12" customFormat="false" ht="12.75" hidden="false" customHeight="true" outlineLevel="0" collapsed="false">
      <c r="B12" s="421" t="str">
        <f aca="false">'Anexo 1.3. - 1.4.'!B25</f>
        <v>1.4. Gasto Corriente de los Municipios por tramos de población y capítulos de gasto</v>
      </c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22"/>
    </row>
    <row r="13" customFormat="false" ht="6" hidden="false" customHeight="true" outlineLevel="0" collapsed="false">
      <c r="B13" s="423"/>
    </row>
    <row r="14" customFormat="false" ht="12.75" hidden="false" customHeight="true" outlineLevel="0" collapsed="false">
      <c r="B14" s="421" t="str">
        <f aca="false">'Anexo 1.5'!B3</f>
        <v>1.5. Desglose de las Transferencias corrientes por tipo de Ente</v>
      </c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2"/>
      <c r="N14" s="422"/>
    </row>
    <row r="15" customFormat="false" ht="12.75" hidden="false" customHeight="true" outlineLevel="0" collapsed="false">
      <c r="B15" s="421" t="str">
        <f aca="false">'Anexo 1.6'!B3</f>
        <v>1.6. Desglose de las Transferencias corrientes de los Municipios por tramos de población</v>
      </c>
      <c r="C15" s="422"/>
      <c r="D15" s="422"/>
      <c r="E15" s="422"/>
      <c r="F15" s="422"/>
      <c r="G15" s="422"/>
      <c r="H15" s="422"/>
      <c r="I15" s="422"/>
      <c r="J15" s="422"/>
      <c r="K15" s="422"/>
      <c r="L15" s="422"/>
      <c r="M15" s="422"/>
      <c r="N15" s="422"/>
    </row>
    <row r="16" customFormat="false" ht="12.75" hidden="false" customHeight="true" outlineLevel="0" collapsed="false">
      <c r="B16" s="421" t="str">
        <f aca="false">'Anexo 1.7'!B3</f>
        <v>1.7. Desglose de las Transferencias corrientes de los Municipios por CC.AA.</v>
      </c>
      <c r="C16" s="422"/>
      <c r="D16" s="422"/>
      <c r="E16" s="422"/>
      <c r="F16" s="422"/>
      <c r="G16" s="422"/>
      <c r="H16" s="422"/>
      <c r="I16" s="422"/>
      <c r="J16" s="422"/>
      <c r="K16" s="422"/>
      <c r="L16" s="422"/>
      <c r="M16" s="422"/>
      <c r="N16" s="422"/>
    </row>
    <row r="17" customFormat="false" ht="12.75" hidden="false" customHeight="true" outlineLevel="0" collapsed="false">
      <c r="B17" s="421" t="str">
        <f aca="false">'Anexo 1.7(cont.)'!B3</f>
        <v>1.7. Desglose de las Transferencias corrientes de los Municipios por CC.AA. (continuación)</v>
      </c>
      <c r="C17" s="422"/>
      <c r="D17" s="422"/>
      <c r="E17" s="422"/>
      <c r="F17" s="422"/>
      <c r="G17" s="422"/>
      <c r="H17" s="422"/>
      <c r="I17" s="422"/>
      <c r="J17" s="422"/>
      <c r="K17" s="422"/>
      <c r="L17" s="422"/>
      <c r="M17" s="422"/>
      <c r="N17" s="422"/>
    </row>
    <row r="18" customFormat="false" ht="6" hidden="false" customHeight="true" outlineLevel="0" collapsed="false">
      <c r="B18" s="423"/>
    </row>
    <row r="19" customFormat="false" ht="12.75" hidden="false" customHeight="true" outlineLevel="0" collapsed="false">
      <c r="B19" s="421" t="str">
        <f aca="false">'Anexo 1.8 - 1.9'!B3</f>
        <v>1.8. Gasto de Capital por tipo de Ente y capítulos de gasto</v>
      </c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  <c r="N19" s="422"/>
    </row>
    <row r="20" customFormat="false" ht="12.75" hidden="false" customHeight="true" outlineLevel="0" collapsed="false">
      <c r="B20" s="421" t="str">
        <f aca="false">'Anexo 1.8 - 1.9'!B25</f>
        <v>1.9. Gasto de Capital de los Municipios por tramos de población y capítulos de gasto</v>
      </c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422"/>
    </row>
    <row r="21" customFormat="false" ht="6" hidden="false" customHeight="true" outlineLevel="0" collapsed="false">
      <c r="B21" s="423"/>
    </row>
    <row r="22" customFormat="false" ht="12.75" hidden="false" customHeight="true" outlineLevel="0" collapsed="false">
      <c r="B22" s="421" t="str">
        <f aca="false">'Anexo 1.10'!B3</f>
        <v>1.10. Desglose de las Transferencias de capital por tipo de Ente</v>
      </c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422"/>
    </row>
    <row r="23" customFormat="false" ht="12.75" hidden="false" customHeight="true" outlineLevel="0" collapsed="false">
      <c r="B23" s="421" t="str">
        <f aca="false">'Anexo 1.11'!B3</f>
        <v>1.11. Desglose de las Transferencias de capital de los Municipios por tramos de población</v>
      </c>
      <c r="C23" s="422"/>
      <c r="D23" s="422"/>
      <c r="E23" s="422"/>
      <c r="F23" s="422"/>
      <c r="G23" s="422"/>
      <c r="H23" s="422"/>
      <c r="I23" s="422"/>
      <c r="J23" s="422"/>
      <c r="K23" s="422"/>
      <c r="L23" s="422"/>
      <c r="M23" s="422"/>
      <c r="N23" s="422"/>
    </row>
    <row r="24" customFormat="false" ht="12.75" hidden="false" customHeight="true" outlineLevel="0" collapsed="false">
      <c r="B24" s="421" t="str">
        <f aca="false">'Anexo 1.12'!B3</f>
        <v>1.12. Desglose de las Transferencias de capital de los Municipios por CC.AA.</v>
      </c>
      <c r="C24" s="422"/>
      <c r="D24" s="422"/>
      <c r="E24" s="422"/>
      <c r="F24" s="422"/>
      <c r="G24" s="422"/>
      <c r="H24" s="422"/>
      <c r="I24" s="422"/>
      <c r="J24" s="422"/>
      <c r="K24" s="422"/>
      <c r="L24" s="422"/>
      <c r="M24" s="422"/>
      <c r="N24" s="422"/>
    </row>
    <row r="25" customFormat="false" ht="12.75" hidden="false" customHeight="true" outlineLevel="0" collapsed="false">
      <c r="B25" s="421" t="str">
        <f aca="false">'Anexo 1.12(cont.)'!B3</f>
        <v>1.12. Desglose de las Transferencias de capital de los Municipios por CC.AA. (continuación)</v>
      </c>
      <c r="C25" s="422"/>
      <c r="D25" s="422"/>
      <c r="E25" s="422"/>
      <c r="F25" s="422"/>
      <c r="G25" s="422"/>
      <c r="H25" s="422"/>
      <c r="I25" s="422"/>
      <c r="J25" s="422"/>
      <c r="K25" s="422"/>
      <c r="L25" s="422"/>
      <c r="M25" s="422"/>
      <c r="N25" s="422"/>
    </row>
    <row r="26" customFormat="false" ht="6.75" hidden="false" customHeight="true" outlineLevel="0" collapsed="false">
      <c r="B26" s="423"/>
    </row>
    <row r="27" customFormat="false" ht="12.75" hidden="false" customHeight="true" outlineLevel="0" collapsed="false">
      <c r="B27" s="421" t="str">
        <f aca="false">'Anexo 1.13 - 1.14'!B3</f>
        <v>1.13. Desglose de las Inversiones por tipo de Ente</v>
      </c>
      <c r="C27" s="422"/>
      <c r="D27" s="422"/>
      <c r="E27" s="422"/>
      <c r="F27" s="422"/>
      <c r="G27" s="422"/>
      <c r="H27" s="422"/>
      <c r="I27" s="422"/>
      <c r="J27" s="422"/>
      <c r="K27" s="422"/>
      <c r="L27" s="422"/>
      <c r="M27" s="422"/>
      <c r="N27" s="422"/>
    </row>
    <row r="28" customFormat="false" ht="12.75" hidden="false" customHeight="true" outlineLevel="0" collapsed="false">
      <c r="B28" s="421" t="str">
        <f aca="false">'Anexo 1.13 - 1.14'!B25</f>
        <v>1.14. Desglose de las Inversiones Reales de los Municipios por tramos de población</v>
      </c>
      <c r="C28" s="422"/>
      <c r="D28" s="422"/>
      <c r="E28" s="422"/>
      <c r="F28" s="422"/>
      <c r="G28" s="422"/>
      <c r="H28" s="422"/>
      <c r="I28" s="422"/>
      <c r="J28" s="422"/>
      <c r="K28" s="422"/>
      <c r="L28" s="422"/>
      <c r="M28" s="422"/>
      <c r="N28" s="422"/>
    </row>
    <row r="29" customFormat="false" ht="6" hidden="false" customHeight="true" outlineLevel="0" collapsed="false">
      <c r="B29" s="423"/>
    </row>
    <row r="30" customFormat="false" ht="12.75" hidden="false" customHeight="true" outlineLevel="0" collapsed="false">
      <c r="B30" s="421" t="str">
        <f aca="false">'Anexo 1.15'!B3</f>
        <v>1.15. Áreas de gasto por tipo de Ente</v>
      </c>
      <c r="C30" s="422"/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2"/>
    </row>
    <row r="31" customFormat="false" ht="12.75" hidden="false" customHeight="true" outlineLevel="0" collapsed="false">
      <c r="B31" s="421" t="str">
        <f aca="false">'Anexo 1.16'!B3</f>
        <v>1.16. Áreas de gasto de los Municipios por tramos de población</v>
      </c>
      <c r="C31" s="422"/>
      <c r="D31" s="422"/>
      <c r="E31" s="422"/>
      <c r="F31" s="422"/>
      <c r="G31" s="422"/>
      <c r="H31" s="422"/>
      <c r="I31" s="422"/>
      <c r="J31" s="422"/>
      <c r="K31" s="422"/>
      <c r="L31" s="422"/>
      <c r="M31" s="422"/>
      <c r="N31" s="422"/>
    </row>
    <row r="32" customFormat="false" ht="12.75" hidden="false" customHeight="true" outlineLevel="0" collapsed="false">
      <c r="B32" s="421" t="str">
        <f aca="false">'Anexo 1.17'!B3</f>
        <v>1.17. Áreas de gasto de los Municipios por CC.AA.</v>
      </c>
      <c r="C32" s="422"/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N32" s="422"/>
    </row>
    <row r="33" customFormat="false" ht="12.75" hidden="false" customHeight="true" outlineLevel="0" collapsed="false">
      <c r="B33" s="421" t="str">
        <f aca="false">'Anexo 1.17(cont.)'!B3</f>
        <v>1.17. Áreas de gasto de los Municipios por CC.AA. (continuación)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</row>
    <row r="34" customFormat="false" ht="6" hidden="false" customHeight="true" outlineLevel="0" collapsed="false">
      <c r="B34" s="423"/>
    </row>
    <row r="35" customFormat="false" ht="12.75" hidden="false" customHeight="true" outlineLevel="0" collapsed="false">
      <c r="B35" s="421" t="str">
        <f aca="false">'Anexo 1.18'!B3</f>
        <v>1.18. El Gasto corriente por áreas de gasto y por tipo de Ente</v>
      </c>
      <c r="C35" s="422"/>
      <c r="D35" s="422"/>
      <c r="E35" s="422"/>
      <c r="F35" s="422"/>
      <c r="G35" s="422"/>
      <c r="H35" s="422"/>
      <c r="I35" s="422"/>
      <c r="J35" s="422"/>
      <c r="K35" s="422"/>
      <c r="L35" s="422"/>
      <c r="M35" s="422"/>
      <c r="N35" s="422"/>
    </row>
    <row r="36" customFormat="false" ht="12.75" hidden="false" customHeight="true" outlineLevel="0" collapsed="false">
      <c r="B36" s="421" t="str">
        <f aca="false">'Anexo 1.19'!B3</f>
        <v>1.19. El Gasto corriente de los Municipios por áreas de gasto y por tramos de población</v>
      </c>
      <c r="C36" s="422"/>
      <c r="D36" s="422"/>
      <c r="E36" s="422"/>
      <c r="F36" s="422"/>
      <c r="G36" s="422"/>
      <c r="H36" s="422"/>
      <c r="I36" s="422"/>
      <c r="J36" s="422"/>
      <c r="K36" s="422"/>
      <c r="L36" s="422"/>
      <c r="M36" s="422"/>
      <c r="N36" s="422"/>
    </row>
    <row r="37" customFormat="false" ht="12.75" hidden="false" customHeight="true" outlineLevel="0" collapsed="false">
      <c r="B37" s="421" t="str">
        <f aca="false">'Anexo 1.20'!B3</f>
        <v>1.20. El Gasto corriente de los Municipios por áreas de gasto y por CC.AA.</v>
      </c>
      <c r="C37" s="422"/>
      <c r="D37" s="422"/>
      <c r="E37" s="422"/>
      <c r="F37" s="422"/>
      <c r="G37" s="422"/>
      <c r="H37" s="422"/>
      <c r="I37" s="422"/>
      <c r="J37" s="422"/>
      <c r="K37" s="422"/>
      <c r="L37" s="422"/>
      <c r="M37" s="422"/>
      <c r="N37" s="422"/>
    </row>
    <row r="38" customFormat="false" ht="12.75" hidden="false" customHeight="true" outlineLevel="0" collapsed="false">
      <c r="B38" s="421" t="str">
        <f aca="false">'Anexo 1.20(cont.)'!B3</f>
        <v>1.20. El Gasto corriente de los Municipios por áreas de gasto y por CC.AA. (continuación)</v>
      </c>
      <c r="C38" s="422"/>
      <c r="D38" s="422"/>
      <c r="E38" s="422"/>
      <c r="F38" s="422"/>
      <c r="G38" s="422"/>
      <c r="H38" s="422"/>
      <c r="I38" s="422"/>
      <c r="J38" s="422"/>
      <c r="K38" s="422"/>
      <c r="L38" s="422"/>
      <c r="M38" s="422"/>
      <c r="N38" s="422"/>
    </row>
    <row r="39" customFormat="false" ht="6" hidden="false" customHeight="true" outlineLevel="0" collapsed="false">
      <c r="B39" s="423"/>
    </row>
    <row r="40" customFormat="false" ht="12.75" hidden="false" customHeight="true" outlineLevel="0" collapsed="false">
      <c r="B40" s="421" t="str">
        <f aca="false">'Anexo 1.21'!B3</f>
        <v>1.21. El Gasto de capital por áreas de gasto y por tipo de Ente</v>
      </c>
      <c r="C40" s="422"/>
      <c r="D40" s="422"/>
      <c r="E40" s="422"/>
      <c r="F40" s="422"/>
      <c r="G40" s="422"/>
      <c r="H40" s="422"/>
      <c r="I40" s="422"/>
      <c r="J40" s="422"/>
      <c r="K40" s="422"/>
      <c r="L40" s="422"/>
      <c r="M40" s="422"/>
      <c r="N40" s="422"/>
    </row>
    <row r="41" customFormat="false" ht="12.75" hidden="false" customHeight="true" outlineLevel="0" collapsed="false">
      <c r="B41" s="421" t="str">
        <f aca="false">'Anexo 1.22'!B3</f>
        <v>1.22. El Gasto de capital de los Municipios por áreas de gasto y por tramos de población</v>
      </c>
      <c r="C41" s="422"/>
      <c r="D41" s="422"/>
      <c r="E41" s="422"/>
      <c r="F41" s="422"/>
      <c r="G41" s="422"/>
      <c r="H41" s="422"/>
      <c r="I41" s="422"/>
      <c r="J41" s="422"/>
      <c r="K41" s="422"/>
      <c r="L41" s="422"/>
      <c r="M41" s="422"/>
      <c r="N41" s="422"/>
    </row>
    <row r="42" customFormat="false" ht="12.75" hidden="false" customHeight="true" outlineLevel="0" collapsed="false">
      <c r="B42" s="421" t="str">
        <f aca="false">'Anexo 1.23'!B3</f>
        <v>1.23. El Gasto de capital de los Municipios por áreas de gasto y por CC.AA.</v>
      </c>
      <c r="C42" s="422"/>
      <c r="D42" s="422"/>
      <c r="E42" s="422"/>
      <c r="F42" s="422"/>
      <c r="G42" s="422"/>
      <c r="H42" s="422"/>
      <c r="I42" s="422"/>
      <c r="J42" s="422"/>
      <c r="K42" s="422"/>
      <c r="L42" s="422"/>
      <c r="M42" s="422"/>
      <c r="N42" s="422"/>
    </row>
    <row r="43" customFormat="false" ht="12.75" hidden="false" customHeight="true" outlineLevel="0" collapsed="false">
      <c r="B43" s="421" t="str">
        <f aca="false">'Anexo 1.23(cont.)'!B3</f>
        <v>1.23. El Gasto de capital de los Municipios por áreas de gasto y por CC.AA. (continuación)</v>
      </c>
      <c r="C43" s="422"/>
      <c r="D43" s="422"/>
      <c r="E43" s="422"/>
      <c r="F43" s="422"/>
      <c r="G43" s="422"/>
      <c r="H43" s="422"/>
      <c r="I43" s="422"/>
      <c r="J43" s="422"/>
      <c r="K43" s="422"/>
      <c r="L43" s="422"/>
      <c r="M43" s="422"/>
      <c r="N43" s="422"/>
    </row>
    <row r="44" customFormat="false" ht="6" hidden="false" customHeight="true" outlineLevel="0" collapsed="false">
      <c r="B44" s="423"/>
    </row>
    <row r="45" customFormat="false" ht="12.75" hidden="false" customHeight="true" outlineLevel="0" collapsed="false">
      <c r="B45" s="421" t="str">
        <f aca="false">'Anexo 1.24'!B3</f>
        <v>1.24. Desglose del área de gasto 1 "Servicios publicos básicos" de los Municipios por tramos de población</v>
      </c>
      <c r="C45" s="422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22"/>
    </row>
    <row r="46" customFormat="false" ht="12.75" hidden="false" customHeight="true" outlineLevel="0" collapsed="false">
      <c r="B46" s="421" t="str">
        <f aca="false">'Anexo 1.25'!B3:I3</f>
        <v>1.25. Desglose de las áreas de gasto 2 y 3 "Actuaciones de protección y promoción social" y "Producción de bienes públicos de carácter preferente" de los Municipios por tramos de población</v>
      </c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</row>
    <row r="47" customFormat="false" ht="12.75" hidden="false" customHeight="true" outlineLevel="0" collapsed="false">
      <c r="B47" s="421" t="str">
        <f aca="false">'Anexo 1.26'!B3:I3</f>
        <v>1.26. Desglose de las áreas de gasto 4 y 9 "Actuaciones de carácter económico" y "Actuaciones de carácter general" de los Municipios por tramos de población</v>
      </c>
      <c r="C47" s="422"/>
      <c r="D47" s="422"/>
      <c r="E47" s="422"/>
      <c r="F47" s="422"/>
      <c r="G47" s="422"/>
      <c r="H47" s="422"/>
      <c r="I47" s="422"/>
      <c r="J47" s="422"/>
      <c r="K47" s="422"/>
      <c r="L47" s="422"/>
      <c r="M47" s="422"/>
      <c r="N47" s="422"/>
    </row>
    <row r="48" customFormat="false" ht="6" hidden="false" customHeight="true" outlineLevel="0" collapsed="false">
      <c r="A48" s="414"/>
      <c r="B48" s="424"/>
      <c r="C48" s="414"/>
      <c r="D48" s="414"/>
      <c r="E48" s="414"/>
      <c r="F48" s="414"/>
      <c r="G48" s="414"/>
      <c r="H48" s="414"/>
      <c r="I48" s="414"/>
      <c r="J48" s="414"/>
      <c r="K48" s="414"/>
      <c r="L48" s="414"/>
      <c r="M48" s="414"/>
      <c r="N48" s="414"/>
    </row>
    <row r="49" customFormat="false" ht="21" hidden="false" customHeight="true" outlineLevel="0" collapsed="false">
      <c r="A49" s="425" t="s">
        <v>391</v>
      </c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7"/>
    </row>
    <row r="50" customFormat="false" ht="6" hidden="false" customHeight="true" outlineLevel="0" collapsed="false">
      <c r="B50" s="423"/>
    </row>
    <row r="51" customFormat="false" ht="12.75" hidden="false" customHeight="true" outlineLevel="0" collapsed="false">
      <c r="B51" s="428" t="str">
        <f aca="false">'Anexo 2.1 - 2.2'!B3</f>
        <v>2.1. Ingreso total por tipo de Ente y tipo de ingreso</v>
      </c>
      <c r="C51" s="429"/>
      <c r="D51" s="429"/>
      <c r="E51" s="429"/>
      <c r="F51" s="429"/>
      <c r="G51" s="429"/>
      <c r="H51" s="429"/>
      <c r="I51" s="429"/>
      <c r="J51" s="429"/>
      <c r="K51" s="429"/>
      <c r="L51" s="429"/>
      <c r="M51" s="429"/>
      <c r="N51" s="429"/>
    </row>
    <row r="52" customFormat="false" ht="12.75" hidden="false" customHeight="true" outlineLevel="0" collapsed="false">
      <c r="B52" s="428" t="str">
        <f aca="false">'Anexo 2.1 - 2.2'!B25</f>
        <v>2.2. Ingreso total de los Municipios por tipo de régimen local y tipo de ingreso</v>
      </c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</row>
    <row r="53" customFormat="false" ht="12.75" hidden="false" customHeight="true" outlineLevel="0" collapsed="false">
      <c r="B53" s="428" t="str">
        <f aca="false">'Anexo 2.3'!B3</f>
        <v>2.3. Ingreso total de los Municipios por tramos de población y tipo de ingreso</v>
      </c>
      <c r="C53" s="429"/>
      <c r="D53" s="429"/>
      <c r="E53" s="429"/>
      <c r="F53" s="429"/>
      <c r="G53" s="429"/>
      <c r="H53" s="429"/>
      <c r="I53" s="429"/>
      <c r="J53" s="429"/>
      <c r="K53" s="429"/>
      <c r="L53" s="429"/>
      <c r="M53" s="429"/>
      <c r="N53" s="429"/>
    </row>
    <row r="54" customFormat="false" ht="12.75" hidden="false" customHeight="true" outlineLevel="0" collapsed="false">
      <c r="B54" s="428" t="str">
        <f aca="false">'Anexo 2.4'!B3</f>
        <v>2.4. Ingreso total de los Municipios por tipo de ingreso y CC.AA.</v>
      </c>
      <c r="C54" s="429"/>
      <c r="D54" s="429"/>
      <c r="E54" s="429"/>
      <c r="F54" s="429"/>
      <c r="G54" s="429"/>
      <c r="H54" s="429"/>
      <c r="I54" s="429"/>
      <c r="J54" s="429"/>
      <c r="K54" s="429"/>
      <c r="L54" s="429"/>
      <c r="M54" s="429"/>
      <c r="N54" s="429"/>
    </row>
    <row r="55" customFormat="false" ht="6" hidden="false" customHeight="true" outlineLevel="0" collapsed="false">
      <c r="B55" s="423"/>
    </row>
    <row r="56" customFormat="false" ht="12.75" hidden="false" customHeight="true" outlineLevel="0" collapsed="false">
      <c r="B56" s="428" t="str">
        <f aca="false">'Anexo 2.5 - 2.6'!B3</f>
        <v>2.5. Ingreso corriente por tipo de Ente y capítulos de ingreso</v>
      </c>
      <c r="C56" s="429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</row>
    <row r="57" customFormat="false" ht="12.75" hidden="false" customHeight="true" outlineLevel="0" collapsed="false">
      <c r="B57" s="428" t="str">
        <f aca="false">'Anexo 2.5 - 2.6'!B25</f>
        <v>2.6. Ingreso corriente de los Municipios por tipo de régimen local y capítulos de ingreso</v>
      </c>
      <c r="C57" s="429"/>
      <c r="D57" s="429"/>
      <c r="E57" s="429"/>
      <c r="F57" s="429"/>
      <c r="G57" s="429"/>
      <c r="H57" s="429"/>
      <c r="I57" s="429"/>
      <c r="J57" s="429"/>
      <c r="K57" s="429"/>
      <c r="L57" s="429"/>
      <c r="M57" s="429"/>
      <c r="N57" s="429"/>
    </row>
    <row r="58" customFormat="false" ht="12.75" hidden="false" customHeight="true" outlineLevel="0" collapsed="false">
      <c r="B58" s="428" t="str">
        <f aca="false">'Anexo 2.7'!B3</f>
        <v>2.7. Ingreso corriente de los Municipios por tramos de población y capítulos de ingreso</v>
      </c>
      <c r="C58" s="429"/>
      <c r="D58" s="429"/>
      <c r="E58" s="429"/>
      <c r="F58" s="429"/>
      <c r="G58" s="429"/>
      <c r="H58" s="429"/>
      <c r="I58" s="429"/>
      <c r="J58" s="429"/>
      <c r="K58" s="429"/>
      <c r="L58" s="429"/>
      <c r="M58" s="429"/>
      <c r="N58" s="429"/>
    </row>
    <row r="59" customFormat="false" ht="12.75" hidden="false" customHeight="true" outlineLevel="0" collapsed="false">
      <c r="B59" s="428" t="str">
        <f aca="false">'Anexo 2.8'!B3</f>
        <v>2.8. Ingresos corrientes de los Municipios por CC.AA. y capítulos de ingresos</v>
      </c>
      <c r="C59" s="429"/>
      <c r="D59" s="429"/>
      <c r="E59" s="429"/>
      <c r="F59" s="429"/>
      <c r="G59" s="429"/>
      <c r="H59" s="429"/>
      <c r="I59" s="429"/>
      <c r="J59" s="429"/>
      <c r="K59" s="429"/>
      <c r="L59" s="429"/>
      <c r="M59" s="429"/>
      <c r="N59" s="429"/>
    </row>
    <row r="60" customFormat="false" ht="6" hidden="false" customHeight="true" outlineLevel="0" collapsed="false">
      <c r="B60" s="423"/>
    </row>
    <row r="61" customFormat="false" ht="12.75" hidden="false" customHeight="true" outlineLevel="0" collapsed="false">
      <c r="B61" s="428" t="str">
        <f aca="false">'Anexo 2.9 - 2.10'!B3</f>
        <v>2.9. Ingreso de capital por tipo de Ente y capítulos de ingreso</v>
      </c>
      <c r="C61" s="429"/>
      <c r="D61" s="429"/>
      <c r="E61" s="429"/>
      <c r="F61" s="429"/>
      <c r="G61" s="429"/>
      <c r="H61" s="429"/>
      <c r="I61" s="429"/>
      <c r="J61" s="429"/>
      <c r="K61" s="429"/>
      <c r="L61" s="429"/>
      <c r="M61" s="429"/>
      <c r="N61" s="429"/>
    </row>
    <row r="62" customFormat="false" ht="12.75" hidden="false" customHeight="true" outlineLevel="0" collapsed="false">
      <c r="B62" s="428" t="str">
        <f aca="false">'Anexo 2.9 - 2.10'!B25</f>
        <v>2.10. Ingreso de capital de los Municipios por tipo de régimen local y cap. de ingreso</v>
      </c>
      <c r="C62" s="429"/>
      <c r="D62" s="429"/>
      <c r="E62" s="429"/>
      <c r="F62" s="429"/>
      <c r="G62" s="429"/>
      <c r="H62" s="429"/>
      <c r="I62" s="429"/>
      <c r="J62" s="429"/>
      <c r="K62" s="429"/>
      <c r="L62" s="429"/>
      <c r="M62" s="429"/>
      <c r="N62" s="429"/>
    </row>
    <row r="63" customFormat="false" ht="12.75" hidden="false" customHeight="true" outlineLevel="0" collapsed="false">
      <c r="B63" s="428" t="str">
        <f aca="false">'Anexo 2.11'!B3</f>
        <v>2.11. Ingreso de capital de los Municipios por tramos de población y cap. de ingreso</v>
      </c>
      <c r="C63" s="429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</row>
    <row r="64" customFormat="false" ht="12.75" hidden="false" customHeight="true" outlineLevel="0" collapsed="false">
      <c r="B64" s="428" t="str">
        <f aca="false">'Anexo 2.12'!B3</f>
        <v>2.12. Ingresos de capital de los Municipios por CC.AA. y capítulos de ingresos</v>
      </c>
      <c r="C64" s="429"/>
      <c r="D64" s="429"/>
      <c r="E64" s="429"/>
      <c r="F64" s="429"/>
      <c r="G64" s="429"/>
      <c r="H64" s="429"/>
      <c r="I64" s="429"/>
      <c r="J64" s="429"/>
      <c r="K64" s="429"/>
      <c r="L64" s="429"/>
      <c r="M64" s="429"/>
      <c r="N64" s="429"/>
    </row>
    <row r="65" customFormat="false" ht="6" hidden="false" customHeight="true" outlineLevel="0" collapsed="false">
      <c r="B65" s="423"/>
    </row>
    <row r="66" customFormat="false" ht="12.75" hidden="false" customHeight="true" outlineLevel="0" collapsed="false">
      <c r="B66" s="428" t="str">
        <f aca="false">'Anexo 2.13 -2.14'!B3</f>
        <v>2.13. Desglose de los Impuestos directos por tipo de Ente</v>
      </c>
      <c r="C66" s="429"/>
      <c r="D66" s="429"/>
      <c r="E66" s="429"/>
      <c r="F66" s="429"/>
      <c r="G66" s="429"/>
      <c r="H66" s="429"/>
      <c r="I66" s="429"/>
      <c r="J66" s="429"/>
      <c r="K66" s="429"/>
      <c r="L66" s="429"/>
      <c r="M66" s="429"/>
      <c r="N66" s="429"/>
    </row>
    <row r="67" customFormat="false" ht="12.75" hidden="false" customHeight="true" outlineLevel="0" collapsed="false">
      <c r="B67" s="428" t="str">
        <f aca="false">'Anexo 2.13 -2.14'!B25</f>
        <v>2.14. Desglose de los Impuestos directos de los Municipios por tipo de régimen local</v>
      </c>
      <c r="C67" s="429"/>
      <c r="D67" s="429"/>
      <c r="E67" s="429"/>
      <c r="F67" s="429"/>
      <c r="G67" s="429"/>
      <c r="H67" s="429"/>
      <c r="I67" s="429"/>
      <c r="J67" s="429"/>
      <c r="K67" s="429"/>
      <c r="L67" s="429"/>
      <c r="M67" s="429"/>
      <c r="N67" s="429"/>
    </row>
    <row r="68" customFormat="false" ht="12.75" hidden="false" customHeight="true" outlineLevel="0" collapsed="false">
      <c r="B68" s="428" t="str">
        <f aca="false">'Anexo 2.15'!B3</f>
        <v>2.15. Desglose de los Impuestos directos de los Municipios por tramos de población</v>
      </c>
      <c r="C68" s="429"/>
      <c r="D68" s="429"/>
      <c r="E68" s="429"/>
      <c r="F68" s="429"/>
      <c r="G68" s="429"/>
      <c r="H68" s="429"/>
      <c r="I68" s="429"/>
      <c r="J68" s="429"/>
      <c r="K68" s="429"/>
      <c r="L68" s="429"/>
      <c r="M68" s="429"/>
      <c r="N68" s="429"/>
    </row>
    <row r="69" customFormat="false" ht="12.75" hidden="false" customHeight="true" outlineLevel="0" collapsed="false">
      <c r="B69" s="428" t="str">
        <f aca="false">'Anexo 2.16'!B3</f>
        <v>2.16. Desglose de los Impuestos directos de los Municipios por CC.AA.</v>
      </c>
      <c r="C69" s="429"/>
      <c r="D69" s="429"/>
      <c r="E69" s="429"/>
      <c r="F69" s="429"/>
      <c r="G69" s="429"/>
      <c r="H69" s="429"/>
      <c r="I69" s="429"/>
      <c r="J69" s="429"/>
      <c r="K69" s="429"/>
      <c r="L69" s="429"/>
      <c r="M69" s="429"/>
      <c r="N69" s="429"/>
    </row>
    <row r="70" customFormat="false" ht="6" hidden="false" customHeight="true" outlineLevel="0" collapsed="false">
      <c r="B70" s="423"/>
    </row>
    <row r="71" customFormat="false" ht="12.75" hidden="false" customHeight="true" outlineLevel="0" collapsed="false">
      <c r="B71" s="428" t="str">
        <f aca="false">'Anexo 2.17 -2.18'!B3</f>
        <v>2.17. Desglose de los Impuestos indirectos por tipo de Ente</v>
      </c>
      <c r="C71" s="429"/>
      <c r="D71" s="429"/>
      <c r="E71" s="429"/>
      <c r="F71" s="429"/>
      <c r="G71" s="429"/>
      <c r="H71" s="429"/>
      <c r="I71" s="429"/>
      <c r="J71" s="429"/>
      <c r="K71" s="429"/>
      <c r="L71" s="429"/>
      <c r="M71" s="429"/>
      <c r="N71" s="429"/>
    </row>
    <row r="72" customFormat="false" ht="12.75" hidden="false" customHeight="true" outlineLevel="0" collapsed="false">
      <c r="B72" s="428" t="str">
        <f aca="false">'Anexo 2.17 -2.18'!B25</f>
        <v>2.18. Desglose de los Impuestos indirectos de los Municipios por tipo de régimen local</v>
      </c>
      <c r="C72" s="429"/>
      <c r="D72" s="429"/>
      <c r="E72" s="429"/>
      <c r="F72" s="429"/>
      <c r="G72" s="429"/>
      <c r="H72" s="429"/>
      <c r="I72" s="429"/>
      <c r="J72" s="429"/>
      <c r="K72" s="429"/>
      <c r="L72" s="429"/>
      <c r="M72" s="429"/>
      <c r="N72" s="429"/>
    </row>
    <row r="73" customFormat="false" ht="12.75" hidden="false" customHeight="true" outlineLevel="0" collapsed="false">
      <c r="B73" s="428" t="str">
        <f aca="false">'Anexo 2.19'!B3</f>
        <v>2.19. Desglose de los Impuestos indirectos de los Municipios por tramos de población</v>
      </c>
      <c r="C73" s="429"/>
      <c r="D73" s="429"/>
      <c r="E73" s="429"/>
      <c r="F73" s="429"/>
      <c r="G73" s="429"/>
      <c r="H73" s="429"/>
      <c r="I73" s="429"/>
      <c r="J73" s="429"/>
      <c r="K73" s="429"/>
      <c r="L73" s="429"/>
      <c r="M73" s="429"/>
      <c r="N73" s="429"/>
    </row>
    <row r="74" customFormat="false" ht="12.75" hidden="false" customHeight="true" outlineLevel="0" collapsed="false">
      <c r="B74" s="428" t="str">
        <f aca="false">'Anexo 2.20'!B3</f>
        <v>2.20. Desglose de los Impuestos indirectos de los Municipios por CC.AA.</v>
      </c>
      <c r="C74" s="429"/>
      <c r="D74" s="429"/>
      <c r="E74" s="429"/>
      <c r="F74" s="429"/>
      <c r="G74" s="429"/>
      <c r="H74" s="429"/>
      <c r="I74" s="429"/>
      <c r="J74" s="429"/>
      <c r="K74" s="429"/>
      <c r="L74" s="429"/>
      <c r="M74" s="429"/>
      <c r="N74" s="429"/>
    </row>
    <row r="75" customFormat="false" ht="6" hidden="false" customHeight="true" outlineLevel="0" collapsed="false">
      <c r="B75" s="423"/>
    </row>
    <row r="76" customFormat="false" ht="12.75" hidden="false" customHeight="true" outlineLevel="0" collapsed="false">
      <c r="B76" s="428" t="str">
        <f aca="false">'Anexo 2.21 - 2.22'!B3</f>
        <v>2.21. Desglose de las Tasas y otros ingresos por tipo de Ente</v>
      </c>
      <c r="C76" s="429"/>
      <c r="D76" s="429"/>
      <c r="E76" s="429"/>
      <c r="F76" s="429"/>
      <c r="G76" s="429"/>
      <c r="H76" s="429"/>
      <c r="I76" s="429"/>
      <c r="J76" s="429"/>
      <c r="K76" s="429"/>
      <c r="L76" s="429"/>
      <c r="M76" s="429"/>
      <c r="N76" s="429"/>
    </row>
    <row r="77" customFormat="false" ht="12.75" hidden="false" customHeight="true" outlineLevel="0" collapsed="false">
      <c r="B77" s="428" t="str">
        <f aca="false">'Anexo 2.21 - 2.22'!B25</f>
        <v>2.22. Desglose de las Tasas y otros ingresos de los Municipios por tipo de régimen local</v>
      </c>
      <c r="C77" s="429"/>
      <c r="D77" s="429"/>
      <c r="E77" s="429"/>
      <c r="F77" s="429"/>
      <c r="G77" s="429"/>
      <c r="H77" s="429"/>
      <c r="I77" s="429"/>
      <c r="J77" s="429"/>
      <c r="K77" s="429"/>
      <c r="L77" s="429"/>
      <c r="M77" s="429"/>
      <c r="N77" s="429"/>
    </row>
    <row r="78" customFormat="false" ht="12.75" hidden="false" customHeight="true" outlineLevel="0" collapsed="false">
      <c r="B78" s="428" t="str">
        <f aca="false">'Anexo 2.23'!B3</f>
        <v>2.23. Desglose de las Tasas y otros ingresos de los Municipios por tramos de población</v>
      </c>
      <c r="C78" s="429"/>
      <c r="D78" s="429"/>
      <c r="E78" s="429"/>
      <c r="F78" s="429"/>
      <c r="G78" s="429"/>
      <c r="H78" s="429"/>
      <c r="I78" s="429"/>
      <c r="J78" s="429"/>
      <c r="K78" s="429"/>
      <c r="L78" s="429"/>
      <c r="M78" s="429"/>
      <c r="N78" s="429"/>
    </row>
    <row r="79" customFormat="false" ht="12.75" hidden="false" customHeight="true" outlineLevel="0" collapsed="false">
      <c r="B79" s="428" t="str">
        <f aca="false">'Anexo 2.24'!B3</f>
        <v>2.24. Desglose de las Tasas y otros ingresos de los Municipios por CC.AA.</v>
      </c>
      <c r="C79" s="429"/>
      <c r="D79" s="429"/>
      <c r="E79" s="429"/>
      <c r="F79" s="429"/>
      <c r="G79" s="429"/>
      <c r="H79" s="429"/>
      <c r="I79" s="429"/>
      <c r="J79" s="429"/>
      <c r="K79" s="429"/>
      <c r="L79" s="429"/>
      <c r="M79" s="429"/>
      <c r="N79" s="429"/>
    </row>
    <row r="80" customFormat="false" ht="6" hidden="false" customHeight="true" outlineLevel="0" collapsed="false">
      <c r="B80" s="423"/>
    </row>
    <row r="81" customFormat="false" ht="12.75" hidden="false" customHeight="true" outlineLevel="0" collapsed="false">
      <c r="B81" s="428" t="str">
        <f aca="false">'Anexo 2.25'!B3</f>
        <v>2.25. Desglose de las Transferencias corrientes por tipo de Ente</v>
      </c>
      <c r="C81" s="429"/>
      <c r="D81" s="429"/>
      <c r="E81" s="429"/>
      <c r="F81" s="429"/>
      <c r="G81" s="429"/>
      <c r="H81" s="429"/>
      <c r="I81" s="429"/>
      <c r="J81" s="429"/>
      <c r="K81" s="429"/>
      <c r="L81" s="429"/>
      <c r="M81" s="429"/>
      <c r="N81" s="429"/>
    </row>
    <row r="82" customFormat="false" ht="12.75" hidden="false" customHeight="true" outlineLevel="0" collapsed="false">
      <c r="B82" s="428" t="str">
        <f aca="false">'Anexo 2.26'!B3</f>
        <v>2.26. Desglose de las Transferencias corrientes de los Municipios por tipo de régimen local</v>
      </c>
      <c r="C82" s="429"/>
      <c r="D82" s="429"/>
      <c r="E82" s="429"/>
      <c r="F82" s="429"/>
      <c r="G82" s="429"/>
      <c r="H82" s="429"/>
      <c r="I82" s="429"/>
      <c r="J82" s="429"/>
      <c r="K82" s="429"/>
      <c r="L82" s="429"/>
      <c r="M82" s="429"/>
      <c r="N82" s="429"/>
    </row>
    <row r="83" customFormat="false" ht="12.75" hidden="false" customHeight="true" outlineLevel="0" collapsed="false">
      <c r="B83" s="428" t="str">
        <f aca="false">'Anexo 2.27'!B3</f>
        <v>2.27. Desglose de las Transferencias corrientes de los Municipios por tramos de población</v>
      </c>
      <c r="C83" s="429"/>
      <c r="D83" s="429"/>
      <c r="E83" s="429"/>
      <c r="F83" s="429"/>
      <c r="G83" s="429"/>
      <c r="H83" s="429"/>
      <c r="I83" s="429"/>
      <c r="J83" s="429"/>
      <c r="K83" s="429"/>
      <c r="L83" s="429"/>
      <c r="M83" s="429"/>
      <c r="N83" s="429"/>
    </row>
    <row r="84" customFormat="false" ht="12.75" hidden="false" customHeight="true" outlineLevel="0" collapsed="false">
      <c r="B84" s="428" t="str">
        <f aca="false">'Anexo 2.28'!B3</f>
        <v>2.28. Desglose de las Transferencias corrientes de los Municipios por CC.AA.</v>
      </c>
      <c r="C84" s="429"/>
      <c r="D84" s="429"/>
      <c r="E84" s="429"/>
      <c r="F84" s="429"/>
      <c r="G84" s="429"/>
      <c r="H84" s="429"/>
      <c r="I84" s="429"/>
      <c r="J84" s="429"/>
      <c r="K84" s="429"/>
      <c r="L84" s="429"/>
      <c r="M84" s="429"/>
      <c r="N84" s="429"/>
    </row>
    <row r="85" customFormat="false" ht="12.75" hidden="false" customHeight="true" outlineLevel="0" collapsed="false">
      <c r="B85" s="428" t="str">
        <f aca="false">'Anexo 2.28(cont.)'!B3</f>
        <v>2.28. Desglose de las Transferencias corrientes de los Municipios por CC.AA. (continuación)</v>
      </c>
      <c r="C85" s="429"/>
      <c r="D85" s="429"/>
      <c r="E85" s="429"/>
      <c r="F85" s="429"/>
      <c r="G85" s="429"/>
      <c r="H85" s="429"/>
      <c r="I85" s="429"/>
      <c r="J85" s="429"/>
      <c r="K85" s="429"/>
      <c r="L85" s="429"/>
      <c r="M85" s="429"/>
      <c r="N85" s="429"/>
    </row>
    <row r="86" customFormat="false" ht="6" hidden="false" customHeight="true" outlineLevel="0" collapsed="false">
      <c r="B86" s="423"/>
    </row>
    <row r="87" customFormat="false" ht="12.75" hidden="false" customHeight="true" outlineLevel="0" collapsed="false">
      <c r="B87" s="428" t="str">
        <f aca="false">'Anexo 2.29 - 2.30'!B3</f>
        <v>2.29. Desglose de la Enajenación de Inversiones Reales por tipo de Ente</v>
      </c>
      <c r="C87" s="429"/>
      <c r="D87" s="429"/>
      <c r="E87" s="429"/>
      <c r="F87" s="429"/>
      <c r="G87" s="429"/>
      <c r="H87" s="429"/>
      <c r="I87" s="429"/>
      <c r="J87" s="429"/>
      <c r="K87" s="429"/>
      <c r="L87" s="429"/>
      <c r="M87" s="429"/>
      <c r="N87" s="429"/>
    </row>
    <row r="88" customFormat="false" ht="12.75" hidden="false" customHeight="true" outlineLevel="0" collapsed="false">
      <c r="B88" s="428" t="str">
        <f aca="false">'Anexo 2.29 - 2.30'!B25:E25</f>
        <v>2.30. Desglose de la Enajenación de inversiones reales de los Municipios por tipo de régimen local</v>
      </c>
      <c r="C88" s="429"/>
      <c r="D88" s="429"/>
      <c r="E88" s="429"/>
      <c r="F88" s="429"/>
      <c r="G88" s="429"/>
      <c r="H88" s="429"/>
      <c r="I88" s="429"/>
      <c r="J88" s="429"/>
      <c r="K88" s="429"/>
      <c r="L88" s="429"/>
      <c r="M88" s="429"/>
      <c r="N88" s="429"/>
    </row>
    <row r="89" customFormat="false" ht="12.75" hidden="false" customHeight="true" outlineLevel="0" collapsed="false">
      <c r="B89" s="428" t="str">
        <f aca="false">'Anexo 2.31'!B3:E3</f>
        <v>2.31. Desglose de la Enajenación de inversiones reales de los Municipios por tramos de población</v>
      </c>
      <c r="C89" s="429"/>
      <c r="D89" s="429"/>
      <c r="E89" s="429"/>
      <c r="F89" s="429"/>
      <c r="G89" s="429"/>
      <c r="H89" s="429"/>
      <c r="I89" s="429"/>
      <c r="J89" s="429"/>
      <c r="K89" s="429"/>
      <c r="L89" s="429"/>
      <c r="M89" s="429"/>
      <c r="N89" s="429"/>
    </row>
    <row r="90" customFormat="false" ht="12.75" hidden="false" customHeight="true" outlineLevel="0" collapsed="false">
      <c r="B90" s="428" t="str">
        <f aca="false">'Anexo 2.32'!B3</f>
        <v>2.32. Desglose de la Enajenación de inversiones reales de los Municipios por CC.AA.</v>
      </c>
      <c r="C90" s="429"/>
      <c r="D90" s="429"/>
      <c r="E90" s="429"/>
      <c r="F90" s="429"/>
      <c r="G90" s="429"/>
      <c r="H90" s="429"/>
      <c r="I90" s="429"/>
      <c r="J90" s="429"/>
      <c r="K90" s="429"/>
      <c r="L90" s="429"/>
      <c r="M90" s="429"/>
      <c r="N90" s="429"/>
    </row>
    <row r="91" customFormat="false" ht="6" hidden="false" customHeight="true" outlineLevel="0" collapsed="false">
      <c r="B91" s="423"/>
    </row>
    <row r="92" customFormat="false" ht="12.75" hidden="false" customHeight="true" outlineLevel="0" collapsed="false">
      <c r="B92" s="428" t="str">
        <f aca="false">'Anexo 2.33'!B3</f>
        <v>2.33. Desglose de las Transferencias de capital por tipo de Ente</v>
      </c>
      <c r="C92" s="429"/>
      <c r="D92" s="429"/>
      <c r="E92" s="429"/>
      <c r="F92" s="429"/>
      <c r="G92" s="429"/>
      <c r="H92" s="429"/>
      <c r="I92" s="429"/>
      <c r="J92" s="429"/>
      <c r="K92" s="429"/>
      <c r="L92" s="429"/>
      <c r="M92" s="429"/>
      <c r="N92" s="429"/>
    </row>
    <row r="93" customFormat="false" ht="12.75" hidden="false" customHeight="true" outlineLevel="0" collapsed="false">
      <c r="B93" s="428" t="str">
        <f aca="false">'Anexo 2.34'!B3</f>
        <v>2.34. Desglose de las Transferencias de capital de los Municipios por tipo de régimen local</v>
      </c>
      <c r="C93" s="429"/>
      <c r="D93" s="429"/>
      <c r="E93" s="429"/>
      <c r="F93" s="429"/>
      <c r="G93" s="429"/>
      <c r="H93" s="429"/>
      <c r="I93" s="429"/>
      <c r="J93" s="429"/>
      <c r="K93" s="429"/>
      <c r="L93" s="429"/>
      <c r="M93" s="429"/>
      <c r="N93" s="429"/>
    </row>
    <row r="94" customFormat="false" ht="12.75" hidden="false" customHeight="true" outlineLevel="0" collapsed="false">
      <c r="B94" s="428" t="str">
        <f aca="false">'Anexo 2.35'!B3</f>
        <v>2.35. Desglose de las Transferencias de capital de los Municipios por tramos de población</v>
      </c>
      <c r="C94" s="429"/>
      <c r="D94" s="429"/>
      <c r="E94" s="429"/>
      <c r="F94" s="429"/>
      <c r="G94" s="429"/>
      <c r="H94" s="429"/>
      <c r="I94" s="429"/>
      <c r="J94" s="429"/>
      <c r="K94" s="429"/>
      <c r="L94" s="429"/>
      <c r="M94" s="429"/>
      <c r="N94" s="429"/>
    </row>
    <row r="95" customFormat="false" ht="12.75" hidden="false" customHeight="true" outlineLevel="0" collapsed="false">
      <c r="B95" s="428" t="str">
        <f aca="false">'Anexo 2.36'!B3</f>
        <v>2.36. Desglose de las Transferencias de capital de los Municipios por CC.AA.</v>
      </c>
      <c r="C95" s="429"/>
      <c r="D95" s="429"/>
      <c r="E95" s="429"/>
      <c r="F95" s="429"/>
      <c r="G95" s="429"/>
      <c r="H95" s="429"/>
      <c r="I95" s="429"/>
      <c r="J95" s="429"/>
      <c r="K95" s="429"/>
      <c r="L95" s="429"/>
      <c r="M95" s="429"/>
      <c r="N95" s="429"/>
    </row>
    <row r="96" customFormat="false" ht="12.75" hidden="false" customHeight="true" outlineLevel="0" collapsed="false">
      <c r="B96" s="428" t="str">
        <f aca="false">'Anexo 2.36(cont.)'!B3</f>
        <v>2.36. Desglose de las Transferencias de capital de los Municipios por CC.AA. (continuación)</v>
      </c>
      <c r="C96" s="429"/>
      <c r="D96" s="429"/>
      <c r="E96" s="429"/>
      <c r="F96" s="429"/>
      <c r="G96" s="429"/>
      <c r="H96" s="429"/>
      <c r="I96" s="429"/>
      <c r="J96" s="429"/>
      <c r="K96" s="429"/>
      <c r="L96" s="429"/>
      <c r="M96" s="429"/>
      <c r="N96" s="429"/>
    </row>
    <row r="97" customFormat="false" ht="6" hidden="false" customHeight="true" outlineLevel="0" collapsed="false">
      <c r="B97" s="423"/>
    </row>
    <row r="98" customFormat="false" ht="12.75" hidden="false" customHeight="true" outlineLevel="0" collapsed="false">
      <c r="B98" s="428" t="str">
        <f aca="false">'Anexo 2.37'!B3</f>
        <v>2.37. Recaudación de los ingresos locales por tipo de Ente y tipo de ingreso</v>
      </c>
      <c r="C98" s="429"/>
      <c r="D98" s="429"/>
      <c r="E98" s="429"/>
      <c r="F98" s="429"/>
      <c r="G98" s="429"/>
      <c r="H98" s="429"/>
      <c r="I98" s="429"/>
      <c r="J98" s="429"/>
      <c r="K98" s="429"/>
      <c r="L98" s="429"/>
      <c r="M98" s="429"/>
      <c r="N98" s="429"/>
    </row>
    <row r="99" customFormat="false" ht="6" hidden="false" customHeight="true" outlineLevel="0" collapsed="false">
      <c r="B99" s="423"/>
    </row>
    <row r="100" customFormat="false" ht="12.75" hidden="false" customHeight="true" outlineLevel="0" collapsed="false">
      <c r="B100" s="428" t="str">
        <f aca="false">'Anexo 2.38'!B3</f>
        <v>2.38. Recaudación de los Impuestos directos por tipo de Ente</v>
      </c>
      <c r="C100" s="429"/>
      <c r="D100" s="429"/>
      <c r="E100" s="429"/>
      <c r="F100" s="429"/>
      <c r="G100" s="429"/>
      <c r="H100" s="429"/>
      <c r="I100" s="429"/>
      <c r="J100" s="429"/>
      <c r="K100" s="429"/>
      <c r="L100" s="429"/>
      <c r="M100" s="429"/>
      <c r="N100" s="429"/>
    </row>
    <row r="101" customFormat="false" ht="12.75" hidden="false" customHeight="true" outlineLevel="0" collapsed="false">
      <c r="B101" s="428" t="str">
        <f aca="false">'Anexo 2.39'!B3</f>
        <v>2.39. Recaudación de los Impuestos directos de los Municipios por tipo de régimen local </v>
      </c>
      <c r="C101" s="429"/>
      <c r="D101" s="429"/>
      <c r="E101" s="429"/>
      <c r="F101" s="429"/>
      <c r="G101" s="429"/>
      <c r="H101" s="429"/>
      <c r="I101" s="429"/>
      <c r="J101" s="429"/>
      <c r="K101" s="429"/>
      <c r="L101" s="429"/>
      <c r="M101" s="429"/>
      <c r="N101" s="429"/>
    </row>
    <row r="102" customFormat="false" ht="12.75" hidden="false" customHeight="true" outlineLevel="0" collapsed="false">
      <c r="B102" s="428" t="str">
        <f aca="false">'Anexo 2.40'!B3</f>
        <v>2.40. Recaudación de los Impuestos directos de los Municipios por tramos de población</v>
      </c>
      <c r="C102" s="429"/>
      <c r="D102" s="429"/>
      <c r="E102" s="429"/>
      <c r="F102" s="429"/>
      <c r="G102" s="429"/>
      <c r="H102" s="429"/>
      <c r="I102" s="429"/>
      <c r="J102" s="429"/>
      <c r="K102" s="429"/>
      <c r="L102" s="429"/>
      <c r="M102" s="429"/>
      <c r="N102" s="429"/>
    </row>
    <row r="103" customFormat="false" ht="12.75" hidden="false" customHeight="true" outlineLevel="0" collapsed="false">
      <c r="A103" s="0"/>
      <c r="B103" s="430" t="str">
        <f aca="false">'Anexo 2.41'!B3</f>
        <v>2.41. Recaudación de los Impuestos directos de los Municipios por CC.AA.</v>
      </c>
      <c r="C103" s="430"/>
      <c r="D103" s="430"/>
      <c r="E103" s="430"/>
      <c r="F103" s="430"/>
      <c r="G103" s="430"/>
      <c r="H103" s="430"/>
      <c r="I103" s="430"/>
      <c r="J103" s="430"/>
      <c r="K103" s="430"/>
      <c r="L103" s="430"/>
      <c r="M103" s="430"/>
      <c r="N103" s="430"/>
    </row>
    <row r="104" customFormat="false" ht="12.75" hidden="false" customHeight="true" outlineLevel="0" collapsed="false">
      <c r="B104" s="428" t="str">
        <f aca="false">'Anexo 2.41(cont.)'!B3</f>
        <v>2.41. Recaudación de los Impuestos directos de los Municipios por CC.AA. (continuación)</v>
      </c>
      <c r="C104" s="429"/>
      <c r="D104" s="429"/>
      <c r="E104" s="429"/>
      <c r="F104" s="429"/>
      <c r="G104" s="429"/>
      <c r="H104" s="429"/>
      <c r="I104" s="429"/>
      <c r="J104" s="429"/>
      <c r="K104" s="429"/>
      <c r="L104" s="429"/>
      <c r="M104" s="429"/>
      <c r="N104" s="429"/>
    </row>
    <row r="105" customFormat="false" ht="6" hidden="false" customHeight="true" outlineLevel="0" collapsed="false">
      <c r="B105" s="423"/>
    </row>
    <row r="106" customFormat="false" ht="12.75" hidden="false" customHeight="true" outlineLevel="0" collapsed="false">
      <c r="B106" s="428" t="str">
        <f aca="false">'Anexo 2.42'!B3</f>
        <v>2.42. Recaudación de los Impuestos indirectos por tipo de Ente</v>
      </c>
      <c r="C106" s="429"/>
      <c r="D106" s="429"/>
      <c r="E106" s="429"/>
      <c r="F106" s="429"/>
      <c r="G106" s="429"/>
      <c r="H106" s="429"/>
      <c r="I106" s="429"/>
      <c r="J106" s="429"/>
      <c r="K106" s="429"/>
      <c r="L106" s="429"/>
      <c r="M106" s="429"/>
      <c r="N106" s="429"/>
    </row>
    <row r="107" customFormat="false" ht="12.75" hidden="false" customHeight="true" outlineLevel="0" collapsed="false">
      <c r="B107" s="428" t="str">
        <f aca="false">'Anexo 2.43'!B3</f>
        <v>2.43. Recaudación de los Impuestos indirectos de los Municipios por tipo de régimen local</v>
      </c>
      <c r="C107" s="429"/>
      <c r="D107" s="429"/>
      <c r="E107" s="429"/>
      <c r="F107" s="429"/>
      <c r="G107" s="429"/>
      <c r="H107" s="429"/>
      <c r="I107" s="429"/>
      <c r="J107" s="429"/>
      <c r="K107" s="429"/>
      <c r="L107" s="429"/>
      <c r="M107" s="429"/>
      <c r="N107" s="429"/>
    </row>
    <row r="108" customFormat="false" ht="12.75" hidden="false" customHeight="true" outlineLevel="0" collapsed="false">
      <c r="B108" s="428" t="str">
        <f aca="false">'Anexo 2.44'!B3</f>
        <v>2.44. Recaudación de los Impuestos indirectos de los Municipios por tramos de población</v>
      </c>
      <c r="C108" s="429"/>
      <c r="D108" s="429"/>
      <c r="E108" s="429"/>
      <c r="F108" s="429"/>
      <c r="G108" s="429"/>
      <c r="H108" s="429"/>
      <c r="I108" s="429"/>
      <c r="J108" s="429"/>
      <c r="K108" s="429"/>
      <c r="L108" s="429"/>
      <c r="M108" s="429"/>
      <c r="N108" s="429"/>
    </row>
    <row r="109" customFormat="false" ht="12.75" hidden="false" customHeight="true" outlineLevel="0" collapsed="false">
      <c r="B109" s="428" t="str">
        <f aca="false">'Anexo 2.45'!B3</f>
        <v>2.45. Recaudación de los Impuestos indirectos de los Municipios por CC.AA.</v>
      </c>
      <c r="C109" s="429"/>
      <c r="D109" s="429"/>
      <c r="E109" s="429"/>
      <c r="F109" s="429"/>
      <c r="G109" s="429"/>
      <c r="H109" s="429"/>
      <c r="I109" s="429"/>
      <c r="J109" s="429"/>
      <c r="K109" s="429"/>
      <c r="L109" s="429"/>
      <c r="M109" s="429"/>
      <c r="N109" s="429"/>
    </row>
    <row r="110" customFormat="false" ht="12.75" hidden="false" customHeight="true" outlineLevel="0" collapsed="false">
      <c r="B110" s="428" t="str">
        <f aca="false">'Anexo 2.45(cont.)'!B3</f>
        <v>2.45. Recaudación de los Impuestos indirectos de los Municipios por CC.AA.  (continuación)</v>
      </c>
      <c r="C110" s="429"/>
      <c r="D110" s="429"/>
      <c r="E110" s="429"/>
      <c r="F110" s="429"/>
      <c r="G110" s="429"/>
      <c r="H110" s="429"/>
      <c r="I110" s="429"/>
      <c r="J110" s="429"/>
      <c r="K110" s="429"/>
      <c r="L110" s="429"/>
      <c r="M110" s="429"/>
      <c r="N110" s="429"/>
    </row>
    <row r="111" customFormat="false" ht="6" hidden="false" customHeight="true" outlineLevel="0" collapsed="false">
      <c r="B111" s="423"/>
    </row>
    <row r="112" customFormat="false" ht="12.75" hidden="false" customHeight="true" outlineLevel="0" collapsed="false">
      <c r="B112" s="428" t="str">
        <f aca="false">'Anexo 2.46'!B3</f>
        <v>2.46. Recaudación de los Tasas y otros ingresos por tipo de Ente</v>
      </c>
      <c r="C112" s="429"/>
      <c r="D112" s="429"/>
      <c r="E112" s="429"/>
      <c r="F112" s="429"/>
      <c r="G112" s="429"/>
      <c r="H112" s="429"/>
      <c r="I112" s="429"/>
      <c r="J112" s="429"/>
      <c r="K112" s="429"/>
      <c r="L112" s="429"/>
      <c r="M112" s="429"/>
      <c r="N112" s="429"/>
    </row>
    <row r="113" customFormat="false" ht="12.75" hidden="false" customHeight="true" outlineLevel="0" collapsed="false">
      <c r="B113" s="428" t="str">
        <f aca="false">'Anexo 2.47'!B3</f>
        <v>2.47. Recaudación de los Tasas y otros ingresos de los Municipios por tipo de régimen local</v>
      </c>
      <c r="C113" s="429"/>
      <c r="D113" s="429"/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</row>
    <row r="114" customFormat="false" ht="12.75" hidden="false" customHeight="true" outlineLevel="0" collapsed="false">
      <c r="B114" s="428" t="str">
        <f aca="false">'Anexo 2.48'!B3</f>
        <v>2.48. Recaudación de los Tasas y otros ingresos de los Municipios por tramos de población</v>
      </c>
      <c r="C114" s="429"/>
      <c r="D114" s="429"/>
      <c r="E114" s="429"/>
      <c r="F114" s="429"/>
      <c r="G114" s="429"/>
      <c r="H114" s="429"/>
      <c r="I114" s="429"/>
      <c r="J114" s="429"/>
      <c r="K114" s="429"/>
      <c r="L114" s="429"/>
      <c r="M114" s="429"/>
      <c r="N114" s="429"/>
    </row>
    <row r="115" customFormat="false" ht="12.75" hidden="false" customHeight="true" outlineLevel="0" collapsed="false">
      <c r="B115" s="428" t="str">
        <f aca="false">'Anexo 2.49'!B3</f>
        <v>2.49. Recaudación de los Tasas y otros ingresos de los Municipios por CC.AA.</v>
      </c>
      <c r="C115" s="429"/>
      <c r="D115" s="429"/>
      <c r="E115" s="429"/>
      <c r="F115" s="429"/>
      <c r="G115" s="429"/>
      <c r="H115" s="429"/>
      <c r="I115" s="429"/>
      <c r="J115" s="429"/>
      <c r="K115" s="429"/>
      <c r="L115" s="429"/>
      <c r="M115" s="429"/>
      <c r="N115" s="429"/>
    </row>
    <row r="116" customFormat="false" ht="12.75" hidden="false" customHeight="true" outlineLevel="0" collapsed="false">
      <c r="B116" s="428" t="str">
        <f aca="false">'Anexo 2.49(cont.)'!B3</f>
        <v>2.49. Recaudación de los Tasas y otros ingresos de los Municipios por CC.AA. (continuación)</v>
      </c>
      <c r="C116" s="429"/>
      <c r="D116" s="429"/>
      <c r="E116" s="429"/>
      <c r="F116" s="429"/>
      <c r="G116" s="429"/>
      <c r="H116" s="429"/>
      <c r="I116" s="429"/>
      <c r="J116" s="429"/>
      <c r="K116" s="429"/>
      <c r="L116" s="429"/>
      <c r="M116" s="429"/>
      <c r="N116" s="429"/>
    </row>
    <row r="117" customFormat="false" ht="6" hidden="false" customHeight="true" outlineLevel="0" collapsed="false">
      <c r="B117" s="423"/>
      <c r="M117" s="414"/>
      <c r="N117" s="414"/>
    </row>
    <row r="118" customFormat="false" ht="21" hidden="false" customHeight="true" outlineLevel="0" collapsed="false">
      <c r="A118" s="431" t="s">
        <v>392</v>
      </c>
      <c r="B118" s="432"/>
      <c r="C118" s="432"/>
      <c r="D118" s="432"/>
      <c r="E118" s="432"/>
      <c r="F118" s="432"/>
      <c r="G118" s="432"/>
      <c r="H118" s="432"/>
      <c r="I118" s="432"/>
      <c r="J118" s="432"/>
      <c r="K118" s="432"/>
      <c r="L118" s="432"/>
      <c r="M118" s="433"/>
      <c r="N118" s="434"/>
    </row>
    <row r="119" customFormat="false" ht="6" hidden="false" customHeight="true" outlineLevel="0" collapsed="false">
      <c r="A119" s="435"/>
      <c r="B119" s="423"/>
    </row>
    <row r="120" customFormat="false" ht="12.75" hidden="false" customHeight="true" outlineLevel="0" collapsed="false">
      <c r="B120" s="436" t="str">
        <f aca="false">'Anexo 3.1 - 3.2'!B3</f>
        <v>3.1. Ahorro Bruto sobre Ingresos corrientes por tipo de Ente</v>
      </c>
      <c r="C120" s="437"/>
      <c r="D120" s="437"/>
      <c r="E120" s="437"/>
      <c r="F120" s="437"/>
      <c r="G120" s="437"/>
      <c r="H120" s="437"/>
      <c r="I120" s="437"/>
      <c r="J120" s="437"/>
      <c r="K120" s="437"/>
      <c r="L120" s="437"/>
      <c r="M120" s="437"/>
      <c r="N120" s="437"/>
    </row>
    <row r="121" customFormat="false" ht="12.75" hidden="false" customHeight="true" outlineLevel="0" collapsed="false">
      <c r="B121" s="436" t="str">
        <f aca="false">'Anexo 3.1 - 3.2'!B15</f>
        <v>3.2. Nº de Entes con Ahorro Bruto positivo y negativo y suma de los importes de este Ahorro Bruto por tipo de Ente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/>
      <c r="N121" s="437"/>
    </row>
    <row r="122" customFormat="false" ht="12.75" hidden="false" customHeight="true" outlineLevel="0" collapsed="false">
      <c r="B122" s="436" t="str">
        <f aca="false">'Anexo 3.3 - 3.4'!B3</f>
        <v>3.3. Ahorro Bruto de los Municipios sobre Ingresos corrientes por tramos de población</v>
      </c>
      <c r="C122" s="437"/>
      <c r="D122" s="437"/>
      <c r="E122" s="437"/>
      <c r="F122" s="437"/>
      <c r="G122" s="437"/>
      <c r="H122" s="437"/>
      <c r="I122" s="437"/>
      <c r="J122" s="437"/>
      <c r="K122" s="437"/>
      <c r="L122" s="437"/>
      <c r="M122" s="437"/>
      <c r="N122" s="437"/>
    </row>
    <row r="123" customFormat="false" ht="12.75" hidden="false" customHeight="true" outlineLevel="0" collapsed="false">
      <c r="B123" s="436" t="str">
        <f aca="false">'Anexo 3.3 - 3.4'!B17</f>
        <v>3.4. Nº de Municipios con Ahorro Bruto positivo y negativo y suma de los importes de este Ahorro Bruto por tramos de población</v>
      </c>
      <c r="C123" s="437"/>
      <c r="D123" s="437"/>
      <c r="E123" s="437"/>
      <c r="F123" s="437"/>
      <c r="G123" s="437"/>
      <c r="H123" s="437"/>
      <c r="I123" s="437"/>
      <c r="J123" s="437"/>
      <c r="K123" s="437"/>
      <c r="L123" s="437"/>
      <c r="M123" s="437"/>
      <c r="N123" s="437"/>
    </row>
    <row r="124" customFormat="false" ht="12.75" hidden="false" customHeight="true" outlineLevel="0" collapsed="false">
      <c r="B124" s="436" t="str">
        <f aca="false">'Anexo 3.5'!B3</f>
        <v>3.5. Ahorro Bruto de los Municipios sobre Ingresos corrientes por CC.AA.</v>
      </c>
      <c r="C124" s="437"/>
      <c r="D124" s="437"/>
      <c r="E124" s="437"/>
      <c r="F124" s="437"/>
      <c r="G124" s="437"/>
      <c r="H124" s="437"/>
      <c r="I124" s="437"/>
      <c r="J124" s="437"/>
      <c r="K124" s="437"/>
      <c r="L124" s="437"/>
      <c r="M124" s="437"/>
      <c r="N124" s="437"/>
    </row>
    <row r="125" customFormat="false" ht="12.75" hidden="false" customHeight="true" outlineLevel="0" collapsed="false">
      <c r="B125" s="436" t="str">
        <f aca="false">'Anexo 3.6'!B3</f>
        <v>3.6. Nº de Municipios con Ahorro Bruto positivo y negativo y suma de los importes de este Ahorro Bruto por CC.AA.</v>
      </c>
      <c r="C125" s="437"/>
      <c r="D125" s="437"/>
      <c r="E125" s="437"/>
      <c r="F125" s="437"/>
      <c r="G125" s="437"/>
      <c r="H125" s="437"/>
      <c r="I125" s="437"/>
      <c r="J125" s="437"/>
      <c r="K125" s="437"/>
      <c r="L125" s="437"/>
      <c r="M125" s="437"/>
      <c r="N125" s="437"/>
    </row>
    <row r="126" customFormat="false" ht="6" hidden="false" customHeight="true" outlineLevel="0" collapsed="false">
      <c r="B126" s="423"/>
    </row>
    <row r="127" customFormat="false" ht="12.75" hidden="false" customHeight="true" outlineLevel="0" collapsed="false">
      <c r="B127" s="436" t="str">
        <f aca="false">'Anexo 3.7 - 3.8'!B3</f>
        <v>3.7. Ahorro Neto sobre Ingresos corrientes por tipo de Ente</v>
      </c>
      <c r="C127" s="437"/>
      <c r="D127" s="437"/>
      <c r="E127" s="437"/>
      <c r="F127" s="437"/>
      <c r="G127" s="437"/>
      <c r="H127" s="437"/>
      <c r="I127" s="437"/>
      <c r="J127" s="437"/>
      <c r="K127" s="437"/>
      <c r="L127" s="437"/>
      <c r="M127" s="437"/>
      <c r="N127" s="437"/>
    </row>
    <row r="128" customFormat="false" ht="12.75" hidden="false" customHeight="true" outlineLevel="0" collapsed="false">
      <c r="B128" s="436" t="str">
        <f aca="false">'Anexo 3.7 - 3.8'!B15</f>
        <v>3.8. Nº de Entes con Ahorro Neto positivo y negativo y suma de los importes de este Ahorro Neto por tipo de Ente</v>
      </c>
      <c r="C128" s="437"/>
      <c r="D128" s="437"/>
      <c r="E128" s="437"/>
      <c r="F128" s="437"/>
      <c r="G128" s="437"/>
      <c r="H128" s="437"/>
      <c r="I128" s="437"/>
      <c r="J128" s="437"/>
      <c r="K128" s="437"/>
      <c r="L128" s="437"/>
      <c r="M128" s="437"/>
      <c r="N128" s="437"/>
    </row>
    <row r="129" customFormat="false" ht="12.75" hidden="false" customHeight="true" outlineLevel="0" collapsed="false">
      <c r="B129" s="436" t="str">
        <f aca="false">'Anexo 3.9 - 3.10'!B3</f>
        <v>3.9. Ahorro Neto de los Municipios sobre Ingresos corrientes por tramos de población</v>
      </c>
      <c r="C129" s="437"/>
      <c r="D129" s="437"/>
      <c r="E129" s="437"/>
      <c r="F129" s="437"/>
      <c r="G129" s="437"/>
      <c r="H129" s="437"/>
      <c r="I129" s="437"/>
      <c r="J129" s="437"/>
      <c r="K129" s="437"/>
      <c r="L129" s="437"/>
      <c r="M129" s="437"/>
      <c r="N129" s="437"/>
    </row>
    <row r="130" customFormat="false" ht="12.75" hidden="false" customHeight="true" outlineLevel="0" collapsed="false">
      <c r="B130" s="436" t="str">
        <f aca="false">'Anexo 3.9 - 3.10'!B17</f>
        <v>3.10. Nº de Municipios con Ahorro Neto positivo y negativo y suma de los importes de este Ahorro Neto por tramos de población</v>
      </c>
      <c r="C130" s="437"/>
      <c r="D130" s="437"/>
      <c r="E130" s="437"/>
      <c r="F130" s="437"/>
      <c r="G130" s="437"/>
      <c r="H130" s="437"/>
      <c r="I130" s="437"/>
      <c r="J130" s="437"/>
      <c r="K130" s="437"/>
      <c r="L130" s="437"/>
      <c r="M130" s="437"/>
      <c r="N130" s="437"/>
    </row>
    <row r="131" customFormat="false" ht="12.75" hidden="false" customHeight="true" outlineLevel="0" collapsed="false">
      <c r="B131" s="436" t="str">
        <f aca="false">'Anexo 3.11'!B3</f>
        <v>3.11. Ahorro Neto de los Municipios sobre Ingresos corrientes por CC.AA.</v>
      </c>
      <c r="C131" s="437"/>
      <c r="D131" s="437"/>
      <c r="E131" s="437"/>
      <c r="F131" s="437"/>
      <c r="G131" s="437"/>
      <c r="H131" s="437"/>
      <c r="I131" s="437"/>
      <c r="J131" s="437"/>
      <c r="K131" s="437"/>
      <c r="L131" s="437"/>
      <c r="M131" s="437"/>
      <c r="N131" s="437"/>
    </row>
    <row r="132" customFormat="false" ht="12.75" hidden="false" customHeight="true" outlineLevel="0" collapsed="false">
      <c r="B132" s="436" t="str">
        <f aca="false">'Anexo 3.12'!B3</f>
        <v>3.12. Nº de Municipios con Ahorro Neto positivo y negativo y suma de los importes de este Ahorro Neto por CC.AA.</v>
      </c>
      <c r="C132" s="437"/>
      <c r="D132" s="437"/>
      <c r="E132" s="437"/>
      <c r="F132" s="437"/>
      <c r="G132" s="437"/>
      <c r="H132" s="437"/>
      <c r="I132" s="437"/>
      <c r="J132" s="437"/>
      <c r="K132" s="437"/>
      <c r="L132" s="437"/>
      <c r="M132" s="437"/>
      <c r="N132" s="437"/>
    </row>
    <row r="133" customFormat="false" ht="6" hidden="false" customHeight="true" outlineLevel="0" collapsed="false">
      <c r="B133" s="423"/>
    </row>
    <row r="134" customFormat="false" ht="12.75" hidden="false" customHeight="true" outlineLevel="0" collapsed="false">
      <c r="B134" s="436" t="str">
        <f aca="false">'Anexo 3.13 - 3.14'!B3</f>
        <v>3.13. Estabilidad presupuestaria sobre Ingresos no financieros por tipo de Ente</v>
      </c>
      <c r="C134" s="437"/>
      <c r="D134" s="437"/>
      <c r="E134" s="437"/>
      <c r="F134" s="437"/>
      <c r="G134" s="437"/>
      <c r="H134" s="437"/>
      <c r="I134" s="437"/>
      <c r="J134" s="437"/>
      <c r="K134" s="437"/>
      <c r="L134" s="437"/>
      <c r="M134" s="437"/>
      <c r="N134" s="437"/>
    </row>
    <row r="135" customFormat="false" ht="12.75" hidden="false" customHeight="true" outlineLevel="0" collapsed="false">
      <c r="B135" s="436" t="str">
        <f aca="false">'Anexo 3.13 - 3.14'!B15</f>
        <v>3.14. Nº de Entes con Estabilidad presupuestaria positiva y negativa y suma de los importes de esta por tipo de Ente</v>
      </c>
      <c r="C135" s="437"/>
      <c r="D135" s="437"/>
      <c r="E135" s="437"/>
      <c r="F135" s="437"/>
      <c r="G135" s="437"/>
      <c r="H135" s="437"/>
      <c r="I135" s="437"/>
      <c r="J135" s="437"/>
      <c r="K135" s="437"/>
      <c r="L135" s="437"/>
      <c r="M135" s="437"/>
      <c r="N135" s="437"/>
    </row>
    <row r="136" customFormat="false" ht="12.75" hidden="false" customHeight="true" outlineLevel="0" collapsed="false">
      <c r="B136" s="436" t="str">
        <f aca="false">'Anexo 3.15 - 3.16'!B3</f>
        <v>3.15. Estabilidad presupuestaria de los Municipios sobre Ingresos no financieros por tramos de población</v>
      </c>
      <c r="C136" s="437"/>
      <c r="D136" s="437"/>
      <c r="E136" s="437"/>
      <c r="F136" s="437"/>
      <c r="G136" s="437"/>
      <c r="H136" s="437"/>
      <c r="I136" s="437"/>
      <c r="J136" s="437"/>
      <c r="K136" s="437"/>
      <c r="L136" s="437"/>
      <c r="M136" s="437"/>
      <c r="N136" s="437"/>
    </row>
    <row r="137" customFormat="false" ht="12.75" hidden="false" customHeight="true" outlineLevel="0" collapsed="false">
      <c r="B137" s="436" t="str">
        <f aca="false">'Anexo 3.15 - 3.16'!B17</f>
        <v>3.16. Nº de Municipios con Estabilidad presupuestaria positiva y negativa y suma de los importes de esta por tramos de población</v>
      </c>
      <c r="C137" s="437"/>
      <c r="D137" s="437"/>
      <c r="E137" s="437"/>
      <c r="F137" s="437"/>
      <c r="G137" s="437"/>
      <c r="H137" s="437"/>
      <c r="I137" s="437"/>
      <c r="J137" s="437"/>
      <c r="K137" s="437"/>
      <c r="L137" s="437"/>
      <c r="M137" s="437"/>
      <c r="N137" s="437"/>
    </row>
    <row r="138" customFormat="false" ht="12.75" hidden="false" customHeight="true" outlineLevel="0" collapsed="false">
      <c r="B138" s="436" t="str">
        <f aca="false">'Anexo 3.17'!B3</f>
        <v>3.17. Estabilidad presupuestaria de los Municipios sobre Ingresos no financieros por CC.AA.</v>
      </c>
      <c r="C138" s="437"/>
      <c r="D138" s="437"/>
      <c r="E138" s="437"/>
      <c r="F138" s="437"/>
      <c r="G138" s="437"/>
      <c r="H138" s="437"/>
      <c r="I138" s="437"/>
      <c r="J138" s="437"/>
      <c r="K138" s="437"/>
      <c r="L138" s="437"/>
      <c r="M138" s="437"/>
      <c r="N138" s="437"/>
    </row>
    <row r="139" customFormat="false" ht="12.75" hidden="false" customHeight="true" outlineLevel="0" collapsed="false">
      <c r="B139" s="436" t="str">
        <f aca="false">'Anexo 3.18'!B3</f>
        <v>3.18. Nº de Ayuntamientos con Estabilidad presupuestaria positiva y negativa y suma de los importes de esta por CC.AA.</v>
      </c>
      <c r="C139" s="437"/>
      <c r="D139" s="437"/>
      <c r="E139" s="437"/>
      <c r="F139" s="437"/>
      <c r="G139" s="437"/>
      <c r="H139" s="437"/>
      <c r="I139" s="437"/>
      <c r="J139" s="437"/>
      <c r="K139" s="437"/>
      <c r="L139" s="437"/>
      <c r="M139" s="437"/>
      <c r="N139" s="437"/>
    </row>
    <row r="140" customFormat="false" ht="6" hidden="false" customHeight="true" outlineLevel="0" collapsed="false">
      <c r="B140" s="423"/>
    </row>
    <row r="141" customFormat="false" ht="12.75" hidden="false" customHeight="true" outlineLevel="0" collapsed="false">
      <c r="B141" s="436" t="str">
        <f aca="false">'Anexo 3.19 - 3.20'!B3</f>
        <v>3.19. Relación entre la financiación para inversiones y los gastos de capital por tipo de Ente</v>
      </c>
      <c r="C141" s="437"/>
      <c r="D141" s="437"/>
      <c r="E141" s="437"/>
      <c r="F141" s="437"/>
      <c r="G141" s="437"/>
      <c r="H141" s="437"/>
      <c r="I141" s="437"/>
      <c r="J141" s="437"/>
      <c r="K141" s="437"/>
      <c r="L141" s="437"/>
      <c r="M141" s="437"/>
      <c r="N141" s="437"/>
    </row>
    <row r="142" customFormat="false" ht="12.75" hidden="false" customHeight="true" outlineLevel="0" collapsed="false">
      <c r="B142" s="436" t="str">
        <f aca="false">'Anexo 3.19 - 3.20'!B15</f>
        <v>3.20. Relación entre la financiación para inversiones y los gastos de capital de los Municipios por tramo de población</v>
      </c>
      <c r="C142" s="437"/>
      <c r="D142" s="437"/>
      <c r="E142" s="437"/>
      <c r="F142" s="437"/>
      <c r="G142" s="437"/>
      <c r="H142" s="437"/>
      <c r="I142" s="437"/>
      <c r="J142" s="437"/>
      <c r="K142" s="437"/>
      <c r="L142" s="437"/>
      <c r="M142" s="437"/>
      <c r="N142" s="437"/>
    </row>
    <row r="143" customFormat="false" ht="12.75" hidden="false" customHeight="true" outlineLevel="0" collapsed="false">
      <c r="B143" s="436" t="str">
        <f aca="false">'Anexo 3.21'!B3</f>
        <v>3.21. Relación entre la financiación para inversiones y los gastos de capital de los Municipios por CC.AA.</v>
      </c>
      <c r="C143" s="437"/>
      <c r="D143" s="437"/>
      <c r="E143" s="437"/>
      <c r="F143" s="437"/>
      <c r="G143" s="437"/>
      <c r="H143" s="437"/>
      <c r="I143" s="437"/>
      <c r="J143" s="437"/>
      <c r="K143" s="437"/>
      <c r="L143" s="437"/>
      <c r="M143" s="437"/>
      <c r="N143" s="437"/>
    </row>
    <row r="144" customFormat="false" ht="6" hidden="false" customHeight="true" outlineLevel="0" collapsed="false">
      <c r="B144" s="423"/>
    </row>
    <row r="145" customFormat="false" ht="12.75" hidden="false" customHeight="true" outlineLevel="0" collapsed="false">
      <c r="B145" s="436" t="str">
        <f aca="false">'Anexo 3.22 - 3.23'!B3</f>
        <v>3.22. Entes con Ahorro Bruto positivo. Relación entre la financiación para inversiones y los gastos de capital por tipo de Ente</v>
      </c>
      <c r="C145" s="437"/>
      <c r="D145" s="437"/>
      <c r="E145" s="437"/>
      <c r="F145" s="437"/>
      <c r="G145" s="437"/>
      <c r="H145" s="437"/>
      <c r="I145" s="437"/>
      <c r="J145" s="437"/>
      <c r="K145" s="437"/>
      <c r="L145" s="437"/>
      <c r="M145" s="437"/>
      <c r="N145" s="437"/>
    </row>
    <row r="146" customFormat="false" ht="12.75" hidden="false" customHeight="true" outlineLevel="0" collapsed="false">
      <c r="B146" s="436" t="str">
        <f aca="false">'Anexo 3.22 - 3.23'!B15</f>
        <v>3.23. Ayuntamientos con Ahorro Bruto positivo. Financiación para inversiones sobre gastos de capital por tramos de población</v>
      </c>
      <c r="C146" s="437"/>
      <c r="D146" s="437"/>
      <c r="E146" s="437"/>
      <c r="F146" s="437"/>
      <c r="G146" s="437"/>
      <c r="H146" s="437"/>
      <c r="I146" s="437"/>
      <c r="J146" s="437"/>
      <c r="K146" s="437"/>
      <c r="L146" s="437"/>
      <c r="M146" s="437"/>
      <c r="N146" s="437"/>
    </row>
    <row r="147" customFormat="false" ht="12.75" hidden="false" customHeight="true" outlineLevel="0" collapsed="false">
      <c r="B147" s="436" t="str">
        <f aca="false">'Anexo 3.24'!B3</f>
        <v>3.24. Ayuntamientos con Ahorro Bruto positivo. Financiación para inversiones sobre gastos de capital por CC.AA.</v>
      </c>
      <c r="C147" s="437"/>
      <c r="D147" s="437"/>
      <c r="E147" s="437"/>
      <c r="F147" s="437"/>
      <c r="G147" s="437"/>
      <c r="H147" s="437"/>
      <c r="I147" s="437"/>
      <c r="J147" s="437"/>
      <c r="K147" s="437"/>
      <c r="L147" s="437"/>
      <c r="M147" s="437"/>
      <c r="N147" s="437"/>
    </row>
    <row r="148" customFormat="false" ht="12.75" hidden="false" customHeight="true" outlineLevel="0" collapsed="false">
      <c r="B148" s="436" t="str">
        <f aca="false">'Anexo 3.25 - 3.26'!B3</f>
        <v>3.25. Entes con Ahorro Bruto negativo. Relación entre la financiación para inversiones y los gastos de capital por tipo de Ente</v>
      </c>
      <c r="C148" s="437"/>
      <c r="D148" s="437"/>
      <c r="E148" s="437"/>
      <c r="F148" s="437"/>
      <c r="G148" s="437"/>
      <c r="H148" s="437"/>
      <c r="I148" s="437"/>
      <c r="J148" s="437"/>
      <c r="K148" s="437"/>
      <c r="L148" s="437"/>
      <c r="M148" s="437"/>
      <c r="N148" s="437"/>
    </row>
    <row r="149" customFormat="false" ht="12.75" hidden="false" customHeight="true" outlineLevel="0" collapsed="false">
      <c r="B149" s="436" t="str">
        <f aca="false">'Anexo 3.25 - 3.26'!B15</f>
        <v>3.26. Ayuntamientos con Ahorro Bruto negativo. Financiación para inversiones sobre gastos de capital por tramos de población</v>
      </c>
      <c r="C149" s="437"/>
      <c r="D149" s="437"/>
      <c r="E149" s="437"/>
      <c r="F149" s="437"/>
      <c r="G149" s="437"/>
      <c r="H149" s="437"/>
      <c r="I149" s="437"/>
      <c r="J149" s="437"/>
      <c r="K149" s="437"/>
      <c r="L149" s="437"/>
      <c r="M149" s="437"/>
      <c r="N149" s="437"/>
    </row>
    <row r="150" customFormat="false" ht="12.75" hidden="false" customHeight="true" outlineLevel="0" collapsed="false">
      <c r="B150" s="436" t="str">
        <f aca="false">'Anexo 3.27'!B3</f>
        <v>3.27. Ayuntamientos con Ahorro Bruto negativo. Financiación para inversiones sobre gastos de capital por CC.AA.</v>
      </c>
      <c r="C150" s="437"/>
      <c r="D150" s="437"/>
      <c r="E150" s="437"/>
      <c r="F150" s="437"/>
      <c r="G150" s="437"/>
      <c r="H150" s="437"/>
      <c r="I150" s="437"/>
      <c r="J150" s="437"/>
      <c r="K150" s="437"/>
      <c r="L150" s="437"/>
      <c r="M150" s="437"/>
      <c r="N150" s="437"/>
    </row>
    <row r="151" customFormat="false" ht="6" hidden="false" customHeight="true" outlineLevel="0" collapsed="false">
      <c r="B151" s="423"/>
    </row>
    <row r="152" customFormat="false" ht="12.75" hidden="false" customHeight="true" outlineLevel="0" collapsed="false">
      <c r="B152" s="436" t="str">
        <f aca="false">'Anexo 3.28 - 3.29'!B3</f>
        <v>3.28. Ratio entre Endeudamiento e Inversiones por tipo de Ente</v>
      </c>
      <c r="C152" s="437"/>
      <c r="D152" s="437"/>
      <c r="E152" s="437"/>
      <c r="F152" s="437"/>
      <c r="G152" s="437"/>
      <c r="H152" s="437"/>
      <c r="I152" s="437"/>
      <c r="J152" s="437"/>
      <c r="K152" s="437"/>
      <c r="L152" s="437"/>
      <c r="M152" s="437"/>
      <c r="N152" s="437"/>
    </row>
    <row r="153" customFormat="false" ht="12.75" hidden="false" customHeight="true" outlineLevel="0" collapsed="false">
      <c r="B153" s="436" t="str">
        <f aca="false">'Anexo 3.28 - 3.29'!B15</f>
        <v>3.29. Ratio entre Endeudamiento e Inversiones por tramos de población</v>
      </c>
      <c r="C153" s="437"/>
      <c r="D153" s="437"/>
      <c r="E153" s="437"/>
      <c r="F153" s="437"/>
      <c r="G153" s="437"/>
      <c r="H153" s="437"/>
      <c r="I153" s="437"/>
      <c r="J153" s="437"/>
      <c r="K153" s="437"/>
      <c r="L153" s="437"/>
      <c r="M153" s="437"/>
      <c r="N153" s="437"/>
    </row>
    <row r="154" customFormat="false" ht="12.75" hidden="false" customHeight="true" outlineLevel="0" collapsed="false">
      <c r="B154" s="436" t="str">
        <f aca="false">'Anexo 3.30'!B3</f>
        <v>3.30. Ratio entre Endeudamiento e Inversiones por CC.AA.</v>
      </c>
      <c r="C154" s="437"/>
      <c r="D154" s="437"/>
      <c r="E154" s="437"/>
      <c r="F154" s="437"/>
      <c r="G154" s="437"/>
      <c r="H154" s="437"/>
      <c r="I154" s="437"/>
      <c r="J154" s="437"/>
      <c r="K154" s="437"/>
      <c r="L154" s="437"/>
      <c r="M154" s="437"/>
      <c r="N154" s="437"/>
    </row>
    <row r="155" customFormat="false" ht="6" hidden="false" customHeight="true" outlineLevel="0" collapsed="false">
      <c r="B155" s="423"/>
    </row>
    <row r="156" customFormat="false" ht="12.75" hidden="false" customHeight="true" outlineLevel="0" collapsed="false">
      <c r="B156" s="436" t="str">
        <f aca="false">'Anexo 3.31 - 3.32'!B3:E3</f>
        <v>3.31. Entes con Ahorro Bruto positivo. Ratio entre Endeudamiento e Inversión por tipo de Ente</v>
      </c>
      <c r="C156" s="437"/>
      <c r="D156" s="437"/>
      <c r="E156" s="437"/>
      <c r="F156" s="437"/>
      <c r="G156" s="437"/>
      <c r="H156" s="437"/>
      <c r="I156" s="437"/>
      <c r="J156" s="437"/>
      <c r="K156" s="437"/>
      <c r="L156" s="437"/>
      <c r="M156" s="437"/>
      <c r="N156" s="437"/>
    </row>
    <row r="157" customFormat="false" ht="12.75" hidden="false" customHeight="true" outlineLevel="0" collapsed="false">
      <c r="B157" s="436" t="str">
        <f aca="false">'Anexo 3.31 - 3.32'!B15:E15</f>
        <v>3.32. Ayuntamientos con Ahorro Bruto positivo. Ratio entre Endeudamiento e Inversión por tramos de población</v>
      </c>
      <c r="C157" s="437"/>
      <c r="D157" s="437"/>
      <c r="E157" s="437"/>
      <c r="F157" s="437"/>
      <c r="G157" s="437"/>
      <c r="H157" s="437"/>
      <c r="I157" s="437"/>
      <c r="J157" s="437"/>
      <c r="K157" s="437"/>
      <c r="L157" s="437"/>
      <c r="M157" s="437"/>
      <c r="N157" s="437"/>
    </row>
    <row r="158" customFormat="false" ht="12.75" hidden="false" customHeight="true" outlineLevel="0" collapsed="false">
      <c r="B158" s="436" t="str">
        <f aca="false">'Anexo 3.33'!B3:E3</f>
        <v>3.33. Ayuntamientos con Ahorro Bruto positivo. Ratio entre Endeudamiento e Inversiones por CC.AA.</v>
      </c>
      <c r="C158" s="437"/>
      <c r="D158" s="437"/>
      <c r="E158" s="437"/>
      <c r="F158" s="437"/>
      <c r="G158" s="437"/>
      <c r="H158" s="437"/>
      <c r="I158" s="437"/>
      <c r="J158" s="437"/>
      <c r="K158" s="437"/>
      <c r="L158" s="437"/>
      <c r="M158" s="437"/>
      <c r="N158" s="437"/>
    </row>
    <row r="159" customFormat="false" ht="12.75" hidden="false" customHeight="true" outlineLevel="0" collapsed="false">
      <c r="B159" s="436" t="str">
        <f aca="false">'Anexo 3.34 - 3.35'!B3:E3</f>
        <v>3.34. Entes con Ahorro Bruto negativo. Ratio entre Endeudamiento e Inversión por tipo de Ente</v>
      </c>
      <c r="C159" s="437"/>
      <c r="D159" s="437"/>
      <c r="E159" s="437"/>
      <c r="F159" s="437"/>
      <c r="G159" s="437"/>
      <c r="H159" s="437"/>
      <c r="I159" s="437"/>
      <c r="J159" s="437"/>
      <c r="K159" s="437"/>
      <c r="L159" s="437"/>
      <c r="M159" s="437"/>
      <c r="N159" s="437"/>
    </row>
    <row r="160" customFormat="false" ht="12.75" hidden="false" customHeight="true" outlineLevel="0" collapsed="false">
      <c r="B160" s="436" t="str">
        <f aca="false">'Anexo 3.34 - 3.35'!B15:E15</f>
        <v>3.35. Ayuntamientos con Ahorro Bruto negativo. Ratio entre Endeudamiento e Inversión por tramos de población</v>
      </c>
      <c r="C160" s="437"/>
      <c r="D160" s="437"/>
      <c r="E160" s="437"/>
      <c r="F160" s="437"/>
      <c r="G160" s="437"/>
      <c r="H160" s="437"/>
      <c r="I160" s="437"/>
      <c r="J160" s="437"/>
      <c r="K160" s="437"/>
      <c r="L160" s="437"/>
      <c r="M160" s="437"/>
      <c r="N160" s="437"/>
    </row>
    <row r="161" customFormat="false" ht="12.75" hidden="false" customHeight="true" outlineLevel="0" collapsed="false">
      <c r="B161" s="436" t="str">
        <f aca="false">'Anexo 3.36'!B3:E3</f>
        <v>3.36. Ayuntamientos con Ahorro Bruto negativo. Ratio entre Endeudamiento e Inversión por CC.AA.</v>
      </c>
      <c r="C161" s="437"/>
      <c r="D161" s="437"/>
      <c r="E161" s="437"/>
      <c r="F161" s="437"/>
      <c r="G161" s="437"/>
      <c r="H161" s="437"/>
      <c r="I161" s="437"/>
      <c r="J161" s="437"/>
      <c r="K161" s="437"/>
      <c r="L161" s="437"/>
      <c r="M161" s="437"/>
      <c r="N161" s="437"/>
    </row>
  </sheetData>
  <mergeCells count="1">
    <mergeCell ref="A2:N2"/>
  </mergeCells>
  <hyperlinks>
    <hyperlink ref="B8" location="'Anexo 1.1. - 1.2.'!B3:G3" display="#Anexo 1.1. - 1.2..B3:G3"/>
    <hyperlink ref="B9" location="'Anexo 1.1. - 1.2.'!B25:G25" display="#Anexo 1.1. - 1.2..B25:G25"/>
    <hyperlink ref="B11" location="'Anexo 1.3. - 1.4.'!B3:G3" display="#Anexo 1.3. - 1.4..B3:G3"/>
    <hyperlink ref="B12" location="'Anexo 1.3. - 1.4.'!B25:G25" display="#Anexo 1.3. - 1.4..B25:G25"/>
    <hyperlink ref="B14" location="'Anexo 1.5'!B3:J3" display="#Anexo 1.5.B3:J3"/>
    <hyperlink ref="B15" location="'Anexo 1.6'!B3:J3" display="#Anexo 1.6.B3:J3"/>
    <hyperlink ref="B16" location="'Anexo 1.7'!B3:J3" display="#Anexo 1.7.B3:J3"/>
    <hyperlink ref="B17" location="'Anexo 1.7(cont.)'!B3:J3" display="#Anexo 1.7(cont.).B3:J3"/>
    <hyperlink ref="B19" location="'Anexo 1.8 - 1.9'!B3:E3" display="#Anexo 1.8 - 1.9.B3:E3"/>
    <hyperlink ref="B20" location="'Anexo 1.8 - 1.9'!B25:E25" display="#Anexo 1.8 - 1.9.B25:E25"/>
    <hyperlink ref="B22" location="'Anexo 1.10'!B3:J3" display="#Anexo 1.10.B3:J3"/>
    <hyperlink ref="B23" location="'Anexo 1.11'!B3:J3" display="#Anexo 1.11.B3:J3"/>
    <hyperlink ref="B24" location="'Anexo 1.12'!B3:J3" display="#Anexo 1.12.B3:J3"/>
    <hyperlink ref="B25" location="'Anexo 1.12(cont.)'!B3:J3" display="#Anexo 1.12(cont.).B3:J3"/>
    <hyperlink ref="B27" location="'Anexo 1.13 - 1.14'!B3:H3" display="#Anexo 1.13 - 1.14.B3:H3"/>
    <hyperlink ref="B28" location="'Anexo 1.13 - 1.14'!B25:H25" display="#Anexo 1.13 - 1.14.B25:H25"/>
    <hyperlink ref="B30" location="'Anexo 1.15'!B3:I3" display="#Anexo 1.15.B3:I3"/>
    <hyperlink ref="B31" location="'Anexo 1.16'!B3:I3" display="#Anexo 1.16.B3:I3"/>
    <hyperlink ref="B32" location="'Anexo 1.17'!B3:I3" display="#Anexo 1.17.B3:I3"/>
    <hyperlink ref="B33" location="'Anexo 1.17(cont.)'!B3:I3" display="#Anexo 1.17(cont.).B3:I3"/>
    <hyperlink ref="B35" location="'Anexo 1.18'!B3:I3" display="#Anexo 1.18.B3:I3"/>
    <hyperlink ref="B36" location="'Anexo 1.19'!B3:I3" display="#Anexo 1.19.B3:I3"/>
    <hyperlink ref="B37" location="'Anexo 1.20'!B3:I3" display="#Anexo 1.20.B3:I3"/>
    <hyperlink ref="B38" location="'Anexo 1.20(cont.)'!B3:I3" display="#Anexo 1.20(cont.).B3:I3"/>
    <hyperlink ref="B40" location="'Anexo 1.21'!B3:I3" display="#Anexo 1.21.B3:I3"/>
    <hyperlink ref="B41" location="'Anexo 1.22'!B3:I3" display="#Anexo 1.22.B3:I3"/>
    <hyperlink ref="B42" location="'Anexo 1.23'!B3:I3" display="#Anexo 1.23.B3:I3"/>
    <hyperlink ref="B43" location="'Anexo 1.23(cont.)'!B3:I3" display="#Anexo 1.23(cont.).B3:I3"/>
    <hyperlink ref="B45" location="'Anexo 1.24'!B3:G3" display="#Anexo 1.24.B3:G3"/>
    <hyperlink ref="B46" location="'Anexo 1.25'!B3:I3" display="#Anexo 1.25.B3:I3"/>
    <hyperlink ref="B47" location="'Anexo 1.26'!B3:I3" display="#Anexo 1.26.B3:I3"/>
    <hyperlink ref="B51" location="'Anexo 2.1 - 2.2'!B3:G3" display="#Anexo 2.1 - 2.2.B3:G3"/>
    <hyperlink ref="B52" location="'Anexo 2.1 - 2.2'!B25:G25" display="#Anexo 2.1 - 2.2.B25:G25"/>
    <hyperlink ref="B53" location="'Anexo 2.3'!B3:G3" display="#Anexo 2.3.B3:G3"/>
    <hyperlink ref="B54" location="'Anexo 2.4'!B3:G3" display="#Anexo 2.4.B3:G3"/>
    <hyperlink ref="B56" location="'Anexo 2.5 - 2.6'!B3:H3" display="#Anexo 2.5 - 2.6.B3:H3"/>
    <hyperlink ref="B57" location="'Anexo 2.5 - 2.6'!B25:H25" display="#Anexo 2.5 - 2.6.B25:H25"/>
    <hyperlink ref="B58" location="'Anexo 2.7'!B3:H3" display="#Anexo 2.7.B3:H3"/>
    <hyperlink ref="B59" location="'Anexo 2.8'!B3:H3" display="#Anexo 2.8.B3:H3"/>
    <hyperlink ref="B61" location="'Anexo 2.9 - 2.10'!B3:E3" display="#Anexo 2.9 - 2.10.B3:E3"/>
    <hyperlink ref="B62" location="'Anexo 2.9 - 2.10'!B25:E25" display="#Anexo 2.9 - 2.10.B25:E25"/>
    <hyperlink ref="B63" location="'Anexo 2.11'!B3:E3" display="#Anexo 2.11.B3:E3"/>
    <hyperlink ref="B64" location="'Anexo 2.12'!B3:E3" display="#Anexo 2.12.B3:E3"/>
    <hyperlink ref="B66" location="'Anexo 2.13 -2.14'!B3:H3" display="#Anexo 2.13 -2.14.B3:H3"/>
    <hyperlink ref="B67" location="'Anexo 2.13 -2.14'!B25:H25" display="#Anexo 2.13 -2.14.B25:H25"/>
    <hyperlink ref="B68" location="'Anexo 2.15'!B3:H3" display="#Anexo 2.15.B3:H3"/>
    <hyperlink ref="B69" location="'Anexo 2.16'!B3:H3" display="#Anexo 2.16.B3:H3"/>
    <hyperlink ref="B71" location="'Anexo 2.17 -2.18'!B3:H3" display="#Anexo 2.17 -2.18.B3:H3"/>
    <hyperlink ref="B72" location="'Anexo 2.17 -2.18'!B25:H25" display="#Anexo 2.17 -2.18.B25:H25"/>
    <hyperlink ref="B73" location="'Anexo 2.19'!B3:H3" display="#Anexo 2.19.B3:H3"/>
    <hyperlink ref="B74" location="'Anexo 2.20'!B3:H3" display="#Anexo 2.20.B3:H3"/>
    <hyperlink ref="B76" location="'Anexo 2.21 - 2.22'!B3:I3" display="#Anexo 2.21 - 2.22.B3:I3"/>
    <hyperlink ref="B77" location="'Anexo 2.21 - 2.22'!B3:I3" display="#Anexo 2.21 - 2.22.B3:I3"/>
    <hyperlink ref="B78" location="'Anexo 2.23'!B3:I3" display="#Anexo 2.23.B3:I3"/>
    <hyperlink ref="B79" location="'Anexo 1.24'!B3:G3" display="#Anexo 1.24.B3:G3"/>
    <hyperlink ref="B81" location="'Anexo 2.25'!B3:J3" display="#Anexo 2.25.B3:J3"/>
    <hyperlink ref="B82" location="'Anexo 2.26'!B3:J3" display="#Anexo 2.26.B3:J3"/>
    <hyperlink ref="B83" location="'Anexo 2.27'!B3:J3" display="#Anexo 2.27.B3:J3"/>
    <hyperlink ref="B84" location="'Anexo 2.28'!B3:J3" display="#Anexo 2.28.B3:J3"/>
    <hyperlink ref="B85" location="'Anexo 2.28(cont.)'!B3:J3" display="#Anexo 2.28(cont.).B3:J3"/>
    <hyperlink ref="B87" location="'Anexo 2.29 - 2.30'!B3:E3" display="#Anexo 2.29 - 2.30.B3:E3"/>
    <hyperlink ref="B88" location="'Anexo 2.29 - 2.30'!B25:E25" display="#Anexo 2.29 - 2.30.B25:E25"/>
    <hyperlink ref="B89" location="'Anexo 2.31'!B3:E3" display="#Anexo 2.31.B3:E3"/>
    <hyperlink ref="B90" location="'Anexo 2.32'!B3:E3" display="#Anexo 2.32.B3:E3"/>
    <hyperlink ref="B92" location="'Anexo 2.33'!B3:J3" display="#Anexo 2.33.B3:J3"/>
    <hyperlink ref="B93" location="'Anexo 2.34'!B3:J3" display="#Anexo 2.34.B3:J3"/>
    <hyperlink ref="B94" location="'Anexo 2.35'!B3:J3" display="#Anexo 2.35.B3:J3"/>
    <hyperlink ref="B95" location="'Anexo 2.36'!B3:J3" display="#Anexo 2.36.B3:J3"/>
    <hyperlink ref="B96" location="'Anexo 2.36(cont.)'!B3:J3" display="#Anexo 2.36(cont.).B3:J3"/>
    <hyperlink ref="B98" location="'Anexo 2.37'!B3:G3" display="#Anexo 2.37.B3:G3"/>
    <hyperlink ref="B100" location="'Anexo 2.38'!B3:J3" display="#Anexo 2.38.B3:J3"/>
    <hyperlink ref="B101" location="'Anexo 2.39'!B3:J3" display="#Anexo 2.39.B3:J3"/>
    <hyperlink ref="B102" location="'Anexo 2.40'!B3:J3" display="#Anexo 2.40.B3:J3"/>
    <hyperlink ref="B103" location="'Anexo 2.41'!B3:J3" display="#Anexo 2.41.B3:J3"/>
    <hyperlink ref="B104" location="'Anexo 2.41(cont.)'!B3:J3" display="#Anexo 2.41(cont.).B3:J3"/>
    <hyperlink ref="B106" location="'Anexo 2.42'!B3:H3" display="#Anexo 2.42.B3:H3"/>
    <hyperlink ref="B107" location="'Anexo 2.43'!B3:H3" display="#Anexo 2.43.B3:H3"/>
    <hyperlink ref="B108" location="'Anexo 2.44'!B3:H3" display="#Anexo 2.44.B3:H3"/>
    <hyperlink ref="B109" location="'Anexo 2.45'!B3:H3" display="#Anexo 2.45.B3:H3"/>
    <hyperlink ref="B110" location="'Anexo 2.45(cont.)'!B3:H3" display="#Anexo 2.45(cont.).B3:H3"/>
    <hyperlink ref="B112" location="'Anexo 2.46'!B3:I3" display="#Anexo 2.46.B3:I3"/>
    <hyperlink ref="B113" location="'Anexo 2.47'!B3:I3" display="#Anexo 2.47.B3:I3"/>
    <hyperlink ref="B114" location="'Anexo 2.48'!B3:I3" display="#Anexo 2.48.B3:I3"/>
    <hyperlink ref="B115" location="'Anexo 2.49'!B3:I3" display="#Anexo 2.49.B3:I3"/>
    <hyperlink ref="B116" location="'Anexo 2.49(cont.)'!B3:I3" display="#Anexo 2.49(cont.).B3:I3"/>
    <hyperlink ref="B120" location="'Anexo 3.1 - 3.2'!B3:I3" display="#Anexo 3.1 - 3.2.B3:I3"/>
    <hyperlink ref="B121" location="'Anexo 3.1 - 3.2'!B15:I15" display="#Anexo 3.1 - 3.2.B15:I15"/>
    <hyperlink ref="B122" location="'Anexo 3.3 - 3.4'!B3:I3" display="#Anexo 3.3 - 3.4.B3:I3"/>
    <hyperlink ref="B123" location="'Anexo 3.3 - 3.4'!B17:I17" display="#Anexo 3.3 - 3.4.B17:I17"/>
    <hyperlink ref="B124" location="'Anexo 3.5'!B3:F3" display="#Anexo 3.5.B3:F3"/>
    <hyperlink ref="B125" location="'Anexo 3.6'!B3:I3" display="#Anexo 3.6.B3:I3"/>
    <hyperlink ref="B127" location="'Anexo 3.7 - 3.8'!B3:I3" display="#Anexo 3.7 - 3.8.B3:I3"/>
    <hyperlink ref="B128" location="'Anexo 3.7 - 3.8'!B15:I15" display="#Anexo 3.7 - 3.8.B15:I15"/>
    <hyperlink ref="B129" location="'Anexo 3.9 - 3.10'!B3:I3" display="#Anexo 3.9 - 3.10.B3:I3"/>
    <hyperlink ref="B130" location="'Anexo 3.9 - 3.10'!B17:I17" display="#Anexo 3.9 - 3.10.B17:I17"/>
    <hyperlink ref="B131" location="'Anexo 3.11'!B3:H3" display="#Anexo 3.11.B3:H3"/>
    <hyperlink ref="B132" location="'Anexo 3.12'!B3:I3" display="#Anexo 3.12.B3:I3"/>
    <hyperlink ref="B134" location="'Anexo 3.13 - 3.14'!B3:I3" display="#Anexo 3.13 - 3.14.B3:I3"/>
    <hyperlink ref="B135" location="'Anexo 3.13 - 3.14'!B15:I15" display="#Anexo 3.13 - 3.14.B15:I15"/>
    <hyperlink ref="B136" location="'Anexo 3.15 - 3.16'!B3:I3" display="#Anexo 3.15 - 3.16.B3:I3"/>
    <hyperlink ref="B137" location="'Anexo 3.15 - 3.16'!B17:I17" display="#Anexo 3.15 - 3.16.B17:I17"/>
    <hyperlink ref="B138" location="'Anexo 3.17'!B3:F3" display="#Anexo 3.17.B3:F3"/>
    <hyperlink ref="B139" location="'Anexo 3.18'!B3:I3" display="#Anexo 3.18.B3:I3"/>
    <hyperlink ref="B141" location="'Anexo 3.19 - 3.20'!B3:H3" display="#Anexo 3.19 - 3.20.B3:H3"/>
    <hyperlink ref="B142" location="'Anexo 3.19 - 3.20'!B15:H15" display="#Anexo 3.19 - 3.20.B15:H15"/>
    <hyperlink ref="B143" location="'Anexo 3.21'!B3:H3" display="#Anexo 3.21.B3:H3"/>
    <hyperlink ref="B145" location="'Anexo 3.22 - 3.23'!B3:H3" display="#Anexo 3.22 - 3.23.B3:H3"/>
    <hyperlink ref="B146" location="'Anexo 3.22 - 3.23'!B15:H15" display="#Anexo 3.22 - 3.23.B15:H15"/>
    <hyperlink ref="B147" location="'Anexo 3.24'!B3:H3" display="#Anexo 3.24.B3:H3"/>
    <hyperlink ref="B148" location="'Anexo 3.25 - 3.26'!B3:H3" display="#Anexo 3.25 - 3.26.B3:H3"/>
    <hyperlink ref="B149" location="'Anexo 3.25 - 3.26'!B15:H15" display="#Anexo 3.25 - 3.26.B15:H15"/>
    <hyperlink ref="B150" location="'Anexo 3.27'!B3:H3" display="#Anexo 3.27.B3:H3"/>
    <hyperlink ref="B152" location="'Anexo 3.28 - 3.29'!B3:E3" display="#Anexo 3.28 - 3.29.B3:E3"/>
    <hyperlink ref="B153" location="'Anexo 3.28 - 3.29'!B15:E15" display="#Anexo 3.28 - 3.29.B15:E15"/>
    <hyperlink ref="B154" location="'Anexo 3.30'!B3:E3" display="#Anexo 3.30.B3:E3"/>
    <hyperlink ref="B156" location="'Anexo 3.31 - 3.32'!B3:E3" display="#Anexo 3.31 - 3.32.B3:E3"/>
    <hyperlink ref="B157" location="'Anexo 3.31 - 3.32'!B15:E15" display="#Anexo 3.31 - 3.32.B15:E15"/>
    <hyperlink ref="B158" location="'Anexo 3.33'!B3:E3" display="#Anexo 3.33.B3:E3"/>
    <hyperlink ref="B159" location="'Anexo 3.34 - 3.35'!B3:E3" display="#Anexo 3.34 - 3.35.B3:E3"/>
    <hyperlink ref="B160" location="'Anexo 3.34 - 3.35'!B15:E15" display="#Anexo 3.34 - 3.35.B15:E15"/>
    <hyperlink ref="B161" location="'Anexo 3.36'!B3:E3" display="#Anexo 3.36.B3:E3"/>
  </hyperlink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8:54:05Z</dcterms:created>
  <dc:creator>DGFCYFT</dc:creator>
  <dc:description/>
  <dc:language>en-US</dc:language>
  <cp:lastModifiedBy>Pascual Lorenzo, Mónica</cp:lastModifiedBy>
  <cp:lastPrinted>2013-06-05T08:30:48Z</cp:lastPrinted>
  <dcterms:modified xsi:type="dcterms:W3CDTF">2016-10-10T09:24:13Z</dcterms:modified>
  <cp:revision>0</cp:revision>
  <dc:subject/>
  <dc:title>Anexos HHLL en cifras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78;#:Administración local;#28;#:Hacienda;#201;#:Presupuesto y gasto público</vt:lpwstr>
  </property>
  <property fmtid="{D5CDD505-2E9C-101B-9397-08002B2CF9AE}" pid="7" name="CategoriasNormas">
    <vt:lpwstr/>
  </property>
  <property fmtid="{D5CDD505-2E9C-101B-9397-08002B2CF9AE}" pid="8" name="CategoriasPorOrganigrama">
    <vt:lpwstr>111;#:Secretaría General de Coordinación Autonómica y Local;#95;#*:Secretaría de Estado de Administraciones Públicas;#106;#:Ministerio de Hacienda y Administraciones Públicas;#117;#:Central de Información Económico-Financiera. CdI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ntentTypeId">
    <vt:lpwstr>0x0101003CD58CDD608044B4830326AB27386A3A</vt:lpwstr>
  </property>
  <property fmtid="{D5CDD505-2E9C-101B-9397-08002B2CF9AE}" pid="14" name="CorreoElectronico">
    <vt:lpwstr/>
  </property>
  <property fmtid="{D5CDD505-2E9C-101B-9397-08002B2CF9AE}" pid="15" name="Descripcion">
    <vt:lpwstr/>
  </property>
  <property fmtid="{D5CDD505-2E9C-101B-9397-08002B2CF9AE}" pid="16" name="DescripcionNormasTramitacion">
    <vt:lpwstr/>
  </property>
  <property fmtid="{D5CDD505-2E9C-101B-9397-08002B2CF9AE}" pid="17" name="Descripción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4-10-01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MinPortalIdiomaDocumentos">
    <vt:lpwstr>Español</vt:lpwstr>
  </property>
  <property fmtid="{D5CDD505-2E9C-101B-9397-08002B2CF9AE}" pid="27" name="MinhacAutor">
    <vt:lpwstr/>
  </property>
  <property fmtid="{D5CDD505-2E9C-101B-9397-08002B2CF9AE}" pid="28" name="MinhacCargo del Responsable">
    <vt:lpwstr/>
  </property>
  <property fmtid="{D5CDD505-2E9C-101B-9397-08002B2CF9AE}" pid="29" name="MinhacCategoriasGeneral">
    <vt:lpwstr>178;#:Administración local;#28;#:Hacienda;#201;#:Presupuesto y gasto público</vt:lpwstr>
  </property>
  <property fmtid="{D5CDD505-2E9C-101B-9397-08002B2CF9AE}" pid="30" name="MinhacCategoriasPorOrganigrama">
    <vt:lpwstr>111;#_:Secretaría General de Coordinación Autonómica y Local;#95;#_*:Secretaría de Estado de Administraciones Públicas;#106;#_:Ministerio de Hacienda y Administraciones Públicas;#117;#:Central de Información Económico-Financiera. CdI</vt:lpwstr>
  </property>
  <property fmtid="{D5CDD505-2E9C-101B-9397-08002B2CF9AE}" pid="31" name="MinhacCentroDirectivo">
    <vt:lpwstr/>
  </property>
  <property fmtid="{D5CDD505-2E9C-101B-9397-08002B2CF9AE}" pid="32" name="MinhacDescripción">
    <vt:lpwstr/>
  </property>
  <property fmtid="{D5CDD505-2E9C-101B-9397-08002B2CF9AE}" pid="33" name="MinhacFechaInfo">
    <vt:lpwstr>2014-10-01T00:00:00Z</vt:lpwstr>
  </property>
  <property fmtid="{D5CDD505-2E9C-101B-9397-08002B2CF9AE}" pid="34" name="MinhacPalabras clave">
    <vt:lpwstr/>
  </property>
  <property fmtid="{D5CDD505-2E9C-101B-9397-08002B2CF9AE}" pid="35" name="MinhacUnidad Responsable">
    <vt:lpwstr/>
  </property>
  <property fmtid="{D5CDD505-2E9C-101B-9397-08002B2CF9AE}" pid="36" name="NumNorma">
    <vt:lpwstr/>
  </property>
  <property fmtid="{D5CDD505-2E9C-101B-9397-08002B2CF9AE}" pid="37" name="NumeroExpedienteRecurso">
    <vt:lpwstr/>
  </property>
  <property fmtid="{D5CDD505-2E9C-101B-9397-08002B2CF9AE}" pid="38" name="NumeroInforme">
    <vt:lpwstr/>
  </property>
  <property fmtid="{D5CDD505-2E9C-101B-9397-08002B2CF9AE}" pid="39" name="NumeroResolucion">
    <vt:lpwstr/>
  </property>
  <property fmtid="{D5CDD505-2E9C-101B-9397-08002B2CF9AE}" pid="40" name="Order">
    <vt:lpwstr>7895800.00000000</vt:lpwstr>
  </property>
  <property fmtid="{D5CDD505-2E9C-101B-9397-08002B2CF9AE}" pid="41" name="Pais">
    <vt:lpwstr/>
  </property>
  <property fmtid="{D5CDD505-2E9C-101B-9397-08002B2CF9AE}" pid="42" name="Palabras clave">
    <vt:lpwstr/>
  </property>
  <property fmtid="{D5CDD505-2E9C-101B-9397-08002B2CF9AE}" pid="43" name="PlazoPresentacionObservaciones">
    <vt:lpwstr/>
  </property>
  <property fmtid="{D5CDD505-2E9C-101B-9397-08002B2CF9AE}" pid="44" name="Prioridad">
    <vt:lpwstr/>
  </property>
  <property fmtid="{D5CDD505-2E9C-101B-9397-08002B2CF9AE}" pid="45" name="PublishingExpirationDate">
    <vt:lpwstr/>
  </property>
  <property fmtid="{D5CDD505-2E9C-101B-9397-08002B2CF9AE}" pid="46" name="PublishingStartDate">
    <vt:lpwstr/>
  </property>
  <property fmtid="{D5CDD505-2E9C-101B-9397-08002B2CF9AE}" pid="47" name="Solicitante">
    <vt:lpwstr/>
  </property>
  <property fmtid="{D5CDD505-2E9C-101B-9397-08002B2CF9AE}" pid="48" name="TemplateUrl">
    <vt:lpwstr/>
  </property>
  <property fmtid="{D5CDD505-2E9C-101B-9397-08002B2CF9AE}" pid="49" name="TipoContratoTACRC">
    <vt:lpwstr/>
  </property>
  <property fmtid="{D5CDD505-2E9C-101B-9397-08002B2CF9AE}" pid="50" name="TipoProcedimiento">
    <vt:lpwstr/>
  </property>
  <property fmtid="{D5CDD505-2E9C-101B-9397-08002B2CF9AE}" pid="51" name="TipoResolucion">
    <vt:lpwstr/>
  </property>
  <property fmtid="{D5CDD505-2E9C-101B-9397-08002B2CF9AE}" pid="52" name="Unidad Responsable">
    <vt:lpwstr/>
  </property>
  <property fmtid="{D5CDD505-2E9C-101B-9397-08002B2CF9AE}" pid="53" name="_SharedFileIndex">
    <vt:lpwstr/>
  </property>
  <property fmtid="{D5CDD505-2E9C-101B-9397-08002B2CF9AE}" pid="54" name="_SourceUrl">
    <vt:lpwstr/>
  </property>
  <property fmtid="{D5CDD505-2E9C-101B-9397-08002B2CF9AE}" pid="55" name="display_urn:schemas-microsoft-com:office:office#Author">
    <vt:lpwstr>Cuenta del sistema</vt:lpwstr>
  </property>
  <property fmtid="{D5CDD505-2E9C-101B-9397-08002B2CF9AE}" pid="56" name="display_urn:schemas-microsoft-com:office:office#Editor">
    <vt:lpwstr>Cuenta del sistema</vt:lpwstr>
  </property>
  <property fmtid="{D5CDD505-2E9C-101B-9397-08002B2CF9AE}" pid="57" name="xd_ProgID">
    <vt:lpwstr/>
  </property>
  <property fmtid="{D5CDD505-2E9C-101B-9397-08002B2CF9AE}" pid="58" name="xd_Signature">
    <vt:lpwstr/>
  </property>
</Properties>
</file>